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9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1.03.2022. ГОДИНУ</t>
  </si>
  <si>
    <t xml:space="preserve">Aприл 2022. године</t>
  </si>
  <si>
    <t xml:space="preserve">П Р И М А Њ А</t>
  </si>
  <si>
    <t xml:space="preserve">План прихода  у 2021.</t>
  </si>
  <si>
    <t xml:space="preserve">Извршење  за период  01.01-31.03.2021.</t>
  </si>
  <si>
    <t xml:space="preserve">% извршења</t>
  </si>
  <si>
    <t xml:space="preserve">План прихода  у 2022.</t>
  </si>
  <si>
    <t xml:space="preserve">Извршење  за период  01.01-31.03.2022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а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од тестирања на SARS-CoV-2 комерцијално</t>
  </si>
  <si>
    <t xml:space="preserve">Позитивне курсне разлике</t>
  </si>
  <si>
    <t xml:space="preserve">Полагање стручног испита за здр. радника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 из буџета МЗ - набавка медиц.опреме - замрзивачи</t>
  </si>
  <si>
    <t xml:space="preserve">Приходи  из  Буџета пренета из претходне године - услуга тестирања и вакцинисања физичких лица против COVID-19</t>
  </si>
  <si>
    <t xml:space="preserve">Приходи из буџета МЗ пренета из претходне године - Студија праћења ефеката имунизације против COVID-19 обољења у Р С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21.</t>
  </si>
  <si>
    <t xml:space="preserve">План расхода  у 2022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Tрошкови специјализованих услуга за тестирања на лични захтев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казне  и  пенали  по  реш,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Укупни приходи</t>
  </si>
  <si>
    <t xml:space="preserve">Укупни расходи </t>
  </si>
  <si>
    <t xml:space="preserve">Су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0.00"/>
    <numFmt numFmtId="168" formatCode="#,##0"/>
    <numFmt numFmtId="169" formatCode="#,##0\ _D_i_n_."/>
    <numFmt numFmtId="170" formatCode="#,##0_ ;\-#,##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.5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0.26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2"/>
    </row>
    <row r="4" customFormat="false" ht="12.5" hidden="false" customHeight="false" outlineLevel="0" collapsed="false">
      <c r="A4" s="2"/>
    </row>
    <row r="5" customFormat="false" ht="12.5" hidden="false" customHeight="false" outlineLevel="0" collapsed="false">
      <c r="A5" s="2"/>
    </row>
    <row r="6" customFormat="false" ht="12.5" hidden="false" customHeight="false" outlineLevel="0" collapsed="false">
      <c r="A6" s="2"/>
    </row>
    <row r="7" customFormat="false" ht="12.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36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39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</row>
    <row r="11" customFormat="false" ht="22.5" hidden="false" customHeight="false" outlineLevel="0" collapsed="false">
      <c r="A11" s="5"/>
    </row>
    <row r="12" customFormat="false" ht="27.5" hidden="false" customHeight="false" outlineLevel="0" collapsed="false">
      <c r="A12" s="6"/>
    </row>
    <row r="17" customFormat="false" ht="324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5.5" hidden="false" customHeight="false" outlineLevel="0" collapsed="false">
      <c r="A18" s="8" t="s">
        <v>5</v>
      </c>
      <c r="B18" s="8"/>
      <c r="C18" s="8"/>
      <c r="D18" s="8"/>
      <c r="E18" s="8"/>
      <c r="F18" s="8"/>
      <c r="G18" s="8"/>
      <c r="H18" s="8"/>
      <c r="I18" s="8"/>
    </row>
  </sheetData>
  <mergeCells count="7">
    <mergeCell ref="A1:I1"/>
    <mergeCell ref="A2:I2"/>
    <mergeCell ref="A8:I8"/>
    <mergeCell ref="A9:I9"/>
    <mergeCell ref="A10:I10"/>
    <mergeCell ref="A17:G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1"/>
    <col collapsed="false" customWidth="true" hidden="true" outlineLevel="0" max="3" min="3" style="0" width="16.53"/>
    <col collapsed="false" customWidth="true" hidden="true" outlineLevel="0" max="4" min="4" style="0" width="17.99"/>
    <col collapsed="false" customWidth="true" hidden="true" outlineLevel="0" max="5" min="5" style="9" width="15.99"/>
    <col collapsed="false" customWidth="true" hidden="false" outlineLevel="0" max="6" min="6" style="0" width="16.53"/>
    <col collapsed="false" customWidth="true" hidden="false" outlineLevel="0" max="8" min="7" style="0" width="17.99"/>
  </cols>
  <sheetData>
    <row r="1" customFormat="false" ht="36" hidden="false" customHeight="true" outlineLevel="0" collapsed="false">
      <c r="A1" s="10"/>
      <c r="B1" s="11" t="s">
        <v>6</v>
      </c>
      <c r="C1" s="12" t="s">
        <v>7</v>
      </c>
      <c r="D1" s="13" t="s">
        <v>8</v>
      </c>
      <c r="E1" s="14" t="s">
        <v>9</v>
      </c>
      <c r="F1" s="12" t="s">
        <v>10</v>
      </c>
      <c r="G1" s="13" t="s">
        <v>11</v>
      </c>
      <c r="H1" s="15" t="s">
        <v>9</v>
      </c>
    </row>
    <row r="2" customFormat="false" ht="21" hidden="false" customHeight="true" outlineLevel="0" collapsed="false">
      <c r="A2" s="16" t="n">
        <v>7</v>
      </c>
      <c r="B2" s="16" t="s">
        <v>12</v>
      </c>
      <c r="C2" s="17" t="n">
        <v>3222351</v>
      </c>
      <c r="D2" s="17" t="n">
        <v>731503</v>
      </c>
      <c r="E2" s="18" t="n">
        <v>22.7009099877698</v>
      </c>
      <c r="F2" s="17" t="n">
        <f aca="false">F3+F6+F23+F27+F32+F7</f>
        <v>3589839</v>
      </c>
      <c r="G2" s="17" t="n">
        <f aca="false">G3+G6+G23+G27+G32</f>
        <v>1321326</v>
      </c>
      <c r="H2" s="19" t="n">
        <f aca="false">G2/F2*100</f>
        <v>36.8073888550434</v>
      </c>
    </row>
    <row r="3" customFormat="false" ht="21" hidden="false" customHeight="true" outlineLevel="0" collapsed="false">
      <c r="A3" s="16" t="n">
        <v>73</v>
      </c>
      <c r="B3" s="16" t="s">
        <v>13</v>
      </c>
      <c r="C3" s="17" t="n">
        <v>34000</v>
      </c>
      <c r="D3" s="17" t="n">
        <v>17512</v>
      </c>
      <c r="E3" s="18" t="n">
        <v>51.5058823529412</v>
      </c>
      <c r="F3" s="17" t="n">
        <f aca="false">F4</f>
        <v>34000</v>
      </c>
      <c r="G3" s="17" t="n">
        <f aca="false">G4</f>
        <v>7600</v>
      </c>
      <c r="H3" s="19" t="n">
        <f aca="false">G3/F3*100</f>
        <v>22.3529411764706</v>
      </c>
    </row>
    <row r="4" customFormat="false" ht="21" hidden="false" customHeight="true" outlineLevel="0" collapsed="false">
      <c r="A4" s="16" t="n">
        <v>7321</v>
      </c>
      <c r="B4" s="16" t="s">
        <v>14</v>
      </c>
      <c r="C4" s="17" t="n">
        <v>34000</v>
      </c>
      <c r="D4" s="17" t="n">
        <v>17512</v>
      </c>
      <c r="E4" s="18" t="n">
        <v>51.5058823529412</v>
      </c>
      <c r="F4" s="17" t="n">
        <f aca="false">F5</f>
        <v>34000</v>
      </c>
      <c r="G4" s="17" t="n">
        <f aca="false">G5</f>
        <v>7600</v>
      </c>
      <c r="H4" s="19" t="n">
        <f aca="false">G4/F4*100</f>
        <v>22.3529411764706</v>
      </c>
    </row>
    <row r="5" customFormat="false" ht="21" hidden="false" customHeight="true" outlineLevel="0" collapsed="false">
      <c r="A5" s="20" t="n">
        <v>732121</v>
      </c>
      <c r="B5" s="21" t="s">
        <v>15</v>
      </c>
      <c r="C5" s="22" t="n">
        <v>34000</v>
      </c>
      <c r="D5" s="22" t="n">
        <v>17512</v>
      </c>
      <c r="E5" s="18" t="n">
        <v>51.5058823529412</v>
      </c>
      <c r="F5" s="22" t="n">
        <v>34000</v>
      </c>
      <c r="G5" s="23" t="n">
        <v>7600</v>
      </c>
      <c r="H5" s="19" t="n">
        <f aca="false">G5/F5*100</f>
        <v>22.3529411764706</v>
      </c>
    </row>
    <row r="6" customFormat="false" ht="21" hidden="false" customHeight="true" outlineLevel="0" collapsed="false">
      <c r="A6" s="16" t="n">
        <v>74</v>
      </c>
      <c r="B6" s="16" t="s">
        <v>16</v>
      </c>
      <c r="C6" s="17" t="n">
        <v>381885</v>
      </c>
      <c r="D6" s="17" t="n">
        <v>50305</v>
      </c>
      <c r="E6" s="18" t="n">
        <v>13.1728138052031</v>
      </c>
      <c r="F6" s="17" t="n">
        <f aca="false">F9+F17+F15</f>
        <v>316296</v>
      </c>
      <c r="G6" s="17" t="n">
        <f aca="false">G7+G9+G15+G17</f>
        <v>85125</v>
      </c>
      <c r="H6" s="19" t="n">
        <f aca="false">G6/F6*100</f>
        <v>26.9130814174065</v>
      </c>
    </row>
    <row r="7" customFormat="false" ht="21" hidden="false" customHeight="true" outlineLevel="0" collapsed="false">
      <c r="A7" s="24" t="n">
        <v>741</v>
      </c>
      <c r="B7" s="16" t="s">
        <v>17</v>
      </c>
      <c r="C7" s="17"/>
      <c r="D7" s="17"/>
      <c r="E7" s="18"/>
      <c r="F7" s="17" t="n">
        <v>1000</v>
      </c>
      <c r="G7" s="17" t="n">
        <f aca="false">G8</f>
        <v>0</v>
      </c>
      <c r="H7" s="19"/>
    </row>
    <row r="8" customFormat="false" ht="21" hidden="false" customHeight="true" outlineLevel="0" collapsed="false">
      <c r="A8" s="25" t="n">
        <v>741411</v>
      </c>
      <c r="B8" s="26" t="s">
        <v>18</v>
      </c>
      <c r="C8" s="17"/>
      <c r="D8" s="17"/>
      <c r="E8" s="18"/>
      <c r="F8" s="23" t="n">
        <v>1000</v>
      </c>
      <c r="G8" s="23" t="n">
        <v>0</v>
      </c>
      <c r="H8" s="19"/>
    </row>
    <row r="9" customFormat="false" ht="21" hidden="false" customHeight="true" outlineLevel="0" collapsed="false">
      <c r="A9" s="16" t="n">
        <v>742</v>
      </c>
      <c r="B9" s="16" t="s">
        <v>19</v>
      </c>
      <c r="C9" s="17" t="n">
        <v>320529</v>
      </c>
      <c r="D9" s="17" t="n">
        <v>50305</v>
      </c>
      <c r="E9" s="18" t="n">
        <v>15.6943677483161</v>
      </c>
      <c r="F9" s="17" t="n">
        <f aca="false">F10+F11+F13+F14+F12</f>
        <v>243010</v>
      </c>
      <c r="G9" s="17" t="n">
        <f aca="false">G10+G11+G12+G13+G14</f>
        <v>69189</v>
      </c>
      <c r="H9" s="19" t="n">
        <f aca="false">G9/F9*100</f>
        <v>28.4716678325995</v>
      </c>
    </row>
    <row r="10" customFormat="false" ht="21" hidden="false" customHeight="true" outlineLevel="0" collapsed="false">
      <c r="A10" s="26" t="n">
        <v>742121</v>
      </c>
      <c r="B10" s="26" t="s">
        <v>20</v>
      </c>
      <c r="C10" s="22" t="n">
        <v>220419</v>
      </c>
      <c r="D10" s="22" t="n">
        <v>26797</v>
      </c>
      <c r="E10" s="18" t="n">
        <v>12.1573004142111</v>
      </c>
      <c r="F10" s="22" t="n">
        <v>144000</v>
      </c>
      <c r="G10" s="23" t="n">
        <v>17027</v>
      </c>
      <c r="H10" s="19" t="n">
        <f aca="false">G10/F10*100</f>
        <v>11.8243055555556</v>
      </c>
    </row>
    <row r="11" customFormat="false" ht="21" hidden="false" customHeight="true" outlineLevel="0" collapsed="false">
      <c r="A11" s="26" t="n">
        <v>7421210</v>
      </c>
      <c r="B11" s="26" t="s">
        <v>21</v>
      </c>
      <c r="C11" s="22" t="n">
        <v>40000</v>
      </c>
      <c r="D11" s="22" t="n">
        <v>6277</v>
      </c>
      <c r="E11" s="18" t="n">
        <v>15.6925</v>
      </c>
      <c r="F11" s="22" t="n">
        <v>35000</v>
      </c>
      <c r="G11" s="23" t="n">
        <v>9247</v>
      </c>
      <c r="H11" s="19" t="n">
        <f aca="false">G11/F11*100</f>
        <v>26.42</v>
      </c>
    </row>
    <row r="12" customFormat="false" ht="21" hidden="false" customHeight="true" outlineLevel="0" collapsed="false">
      <c r="A12" s="26" t="n">
        <v>7421214</v>
      </c>
      <c r="B12" s="26" t="s">
        <v>22</v>
      </c>
      <c r="C12" s="22" t="n">
        <v>60000</v>
      </c>
      <c r="D12" s="22" t="n">
        <v>17231</v>
      </c>
      <c r="E12" s="18" t="n">
        <v>28.7183333333333</v>
      </c>
      <c r="F12" s="22" t="n">
        <v>64000</v>
      </c>
      <c r="G12" s="23" t="n">
        <v>42915</v>
      </c>
      <c r="H12" s="19" t="n">
        <f aca="false">G12/F12*100</f>
        <v>67.0546875</v>
      </c>
    </row>
    <row r="13" customFormat="false" ht="21" hidden="false" customHeight="true" outlineLevel="0" collapsed="false">
      <c r="A13" s="26" t="n">
        <v>742322</v>
      </c>
      <c r="B13" s="26" t="s">
        <v>23</v>
      </c>
      <c r="C13" s="22" t="n">
        <v>10</v>
      </c>
      <c r="D13" s="22"/>
      <c r="E13" s="18" t="n">
        <v>0</v>
      </c>
      <c r="F13" s="22" t="n">
        <v>10</v>
      </c>
      <c r="G13" s="23" t="n">
        <v>0</v>
      </c>
      <c r="H13" s="19" t="n">
        <f aca="false">G13/F13*100</f>
        <v>0</v>
      </c>
    </row>
    <row r="14" customFormat="false" ht="21" hidden="false" customHeight="true" outlineLevel="0" collapsed="false">
      <c r="A14" s="26" t="n">
        <v>742325</v>
      </c>
      <c r="B14" s="26" t="s">
        <v>24</v>
      </c>
      <c r="C14" s="22" t="n">
        <v>100</v>
      </c>
      <c r="D14" s="22" t="n">
        <v>0</v>
      </c>
      <c r="E14" s="18" t="n">
        <v>0</v>
      </c>
      <c r="F14" s="22" t="n">
        <v>0</v>
      </c>
      <c r="G14" s="23" t="n">
        <v>0</v>
      </c>
      <c r="H14" s="19"/>
    </row>
    <row r="15" customFormat="false" ht="21" hidden="false" customHeight="true" outlineLevel="0" collapsed="false">
      <c r="A15" s="27" t="n">
        <v>744</v>
      </c>
      <c r="B15" s="28" t="s">
        <v>25</v>
      </c>
      <c r="C15" s="22"/>
      <c r="D15" s="22"/>
      <c r="E15" s="18"/>
      <c r="F15" s="17" t="n">
        <v>10000</v>
      </c>
      <c r="G15" s="17" t="n">
        <f aca="false">G16</f>
        <v>0</v>
      </c>
      <c r="H15" s="19"/>
    </row>
    <row r="16" customFormat="false" ht="21" hidden="false" customHeight="true" outlineLevel="0" collapsed="false">
      <c r="A16" s="25" t="n">
        <v>744121</v>
      </c>
      <c r="B16" s="26" t="s">
        <v>26</v>
      </c>
      <c r="C16" s="22"/>
      <c r="D16" s="22"/>
      <c r="E16" s="18"/>
      <c r="F16" s="22" t="n">
        <v>10000</v>
      </c>
      <c r="G16" s="17" t="n">
        <v>0</v>
      </c>
      <c r="H16" s="19"/>
    </row>
    <row r="17" customFormat="false" ht="21" hidden="false" customHeight="true" outlineLevel="0" collapsed="false">
      <c r="A17" s="16" t="n">
        <v>745</v>
      </c>
      <c r="B17" s="16" t="s">
        <v>27</v>
      </c>
      <c r="C17" s="17" t="n">
        <v>61356</v>
      </c>
      <c r="D17" s="17" t="n">
        <v>0</v>
      </c>
      <c r="E17" s="18" t="n">
        <v>0</v>
      </c>
      <c r="F17" s="17" t="n">
        <f aca="false">F18+F19+F20+F21+F22</f>
        <v>63286</v>
      </c>
      <c r="G17" s="17" t="n">
        <f aca="false">G18+G19+G20+G21+G22</f>
        <v>15936</v>
      </c>
      <c r="H17" s="19" t="n">
        <f aca="false">G17/F17*100</f>
        <v>25.1809246910849</v>
      </c>
    </row>
    <row r="18" customFormat="false" ht="21" hidden="false" customHeight="true" outlineLevel="0" collapsed="false">
      <c r="A18" s="21" t="n">
        <v>7451111</v>
      </c>
      <c r="B18" s="21" t="s">
        <v>28</v>
      </c>
      <c r="C18" s="22" t="n">
        <v>61000</v>
      </c>
      <c r="D18" s="22" t="n">
        <v>0</v>
      </c>
      <c r="E18" s="18" t="n">
        <v>0</v>
      </c>
      <c r="F18" s="22" t="n">
        <v>62930</v>
      </c>
      <c r="G18" s="23" t="n">
        <v>15914</v>
      </c>
      <c r="H18" s="19" t="n">
        <f aca="false">G18/F18*100</f>
        <v>25.2884156999841</v>
      </c>
    </row>
    <row r="19" customFormat="false" ht="21" hidden="false" customHeight="true" outlineLevel="0" collapsed="false">
      <c r="A19" s="26" t="n">
        <v>74512118</v>
      </c>
      <c r="B19" s="26" t="s">
        <v>29</v>
      </c>
      <c r="C19" s="22" t="n">
        <v>25</v>
      </c>
      <c r="D19" s="22" t="n">
        <v>0</v>
      </c>
      <c r="E19" s="18" t="n">
        <v>0</v>
      </c>
      <c r="F19" s="22" t="n">
        <v>25</v>
      </c>
      <c r="G19" s="23" t="n">
        <v>0</v>
      </c>
      <c r="H19" s="19" t="n">
        <f aca="false">G19/F19*100</f>
        <v>0</v>
      </c>
    </row>
    <row r="20" customFormat="false" ht="21" hidden="false" customHeight="true" outlineLevel="0" collapsed="false">
      <c r="A20" s="26" t="n">
        <v>7451212</v>
      </c>
      <c r="B20" s="26" t="s">
        <v>30</v>
      </c>
      <c r="C20" s="22" t="n">
        <v>300</v>
      </c>
      <c r="D20" s="22" t="n">
        <v>0</v>
      </c>
      <c r="E20" s="18" t="n">
        <v>0</v>
      </c>
      <c r="F20" s="22" t="n">
        <v>300</v>
      </c>
      <c r="G20" s="23" t="n">
        <v>22</v>
      </c>
      <c r="H20" s="19" t="n">
        <f aca="false">G20/F20*100</f>
        <v>7.33333333333333</v>
      </c>
    </row>
    <row r="21" customFormat="false" ht="21" hidden="false" customHeight="true" outlineLevel="0" collapsed="false">
      <c r="A21" s="26" t="n">
        <v>7451214</v>
      </c>
      <c r="B21" s="26" t="s">
        <v>31</v>
      </c>
      <c r="C21" s="22" t="n">
        <v>1</v>
      </c>
      <c r="D21" s="22"/>
      <c r="E21" s="18" t="n">
        <v>0</v>
      </c>
      <c r="F21" s="22" t="n">
        <v>1</v>
      </c>
      <c r="G21" s="23" t="n">
        <v>0</v>
      </c>
      <c r="H21" s="19" t="n">
        <f aca="false">G21/F21*100</f>
        <v>0</v>
      </c>
    </row>
    <row r="22" customFormat="false" ht="21" hidden="false" customHeight="true" outlineLevel="0" collapsed="false">
      <c r="A22" s="26" t="n">
        <v>7451216</v>
      </c>
      <c r="B22" s="26" t="s">
        <v>32</v>
      </c>
      <c r="C22" s="22" t="n">
        <v>30</v>
      </c>
      <c r="D22" s="22"/>
      <c r="E22" s="18" t="n">
        <v>0</v>
      </c>
      <c r="F22" s="22" t="n">
        <v>30</v>
      </c>
      <c r="G22" s="23" t="n">
        <v>0</v>
      </c>
      <c r="H22" s="19" t="n">
        <f aca="false">G22/F22*100</f>
        <v>0</v>
      </c>
    </row>
    <row r="23" customFormat="false" ht="21" hidden="false" customHeight="true" outlineLevel="0" collapsed="false">
      <c r="A23" s="16" t="n">
        <v>77</v>
      </c>
      <c r="B23" s="16" t="s">
        <v>33</v>
      </c>
      <c r="C23" s="17" t="n">
        <v>0</v>
      </c>
      <c r="D23" s="17" t="n">
        <v>60</v>
      </c>
      <c r="E23" s="18"/>
      <c r="F23" s="17" t="n">
        <f aca="false">F24</f>
        <v>0</v>
      </c>
      <c r="G23" s="17" t="n">
        <f aca="false">G24</f>
        <v>0</v>
      </c>
      <c r="H23" s="19"/>
    </row>
    <row r="24" customFormat="false" ht="21" hidden="false" customHeight="true" outlineLevel="0" collapsed="false">
      <c r="A24" s="16" t="n">
        <v>771</v>
      </c>
      <c r="B24" s="29" t="s">
        <v>33</v>
      </c>
      <c r="C24" s="17" t="n">
        <v>0</v>
      </c>
      <c r="D24" s="17" t="n">
        <v>60</v>
      </c>
      <c r="E24" s="18"/>
      <c r="F24" s="17" t="n">
        <f aca="false">F25+F26</f>
        <v>0</v>
      </c>
      <c r="G24" s="17" t="n">
        <f aca="false">G25+G26</f>
        <v>0</v>
      </c>
      <c r="H24" s="19"/>
    </row>
    <row r="25" customFormat="false" ht="21" hidden="false" customHeight="true" outlineLevel="0" collapsed="false">
      <c r="A25" s="26" t="n">
        <v>771111</v>
      </c>
      <c r="B25" s="26" t="s">
        <v>33</v>
      </c>
      <c r="C25" s="22" t="n">
        <v>0</v>
      </c>
      <c r="D25" s="22" t="n">
        <v>60</v>
      </c>
      <c r="E25" s="18"/>
      <c r="F25" s="22" t="n">
        <v>0</v>
      </c>
      <c r="G25" s="17" t="n">
        <v>0</v>
      </c>
      <c r="H25" s="19"/>
    </row>
    <row r="26" customFormat="false" ht="21" hidden="false" customHeight="true" outlineLevel="0" collapsed="false">
      <c r="A26" s="21" t="n">
        <v>772111</v>
      </c>
      <c r="B26" s="21" t="s">
        <v>34</v>
      </c>
      <c r="C26" s="22"/>
      <c r="D26" s="22"/>
      <c r="E26" s="18"/>
      <c r="F26" s="22"/>
      <c r="G26" s="17" t="n">
        <v>0</v>
      </c>
      <c r="H26" s="19"/>
    </row>
    <row r="27" customFormat="false" ht="21" hidden="false" customHeight="true" outlineLevel="0" collapsed="false">
      <c r="A27" s="16" t="n">
        <v>78</v>
      </c>
      <c r="B27" s="16" t="s">
        <v>35</v>
      </c>
      <c r="C27" s="17" t="n">
        <v>2503916</v>
      </c>
      <c r="D27" s="17" t="n">
        <v>589916</v>
      </c>
      <c r="E27" s="18" t="n">
        <v>23.5597360294834</v>
      </c>
      <c r="F27" s="17" t="n">
        <f aca="false">F28</f>
        <v>2879898</v>
      </c>
      <c r="G27" s="17" t="n">
        <f aca="false">G28</f>
        <v>1151036</v>
      </c>
      <c r="H27" s="19" t="n">
        <f aca="false">G27/F27*100</f>
        <v>39.9679433091033</v>
      </c>
    </row>
    <row r="28" customFormat="false" ht="29.25" hidden="false" customHeight="true" outlineLevel="0" collapsed="false">
      <c r="A28" s="16" t="n">
        <v>781</v>
      </c>
      <c r="B28" s="29" t="s">
        <v>35</v>
      </c>
      <c r="C28" s="17" t="n">
        <v>2503916</v>
      </c>
      <c r="D28" s="17" t="n">
        <v>589916</v>
      </c>
      <c r="E28" s="18" t="n">
        <v>23.5597360294834</v>
      </c>
      <c r="F28" s="17" t="n">
        <f aca="false">F29+F30+F31</f>
        <v>2879898</v>
      </c>
      <c r="G28" s="17" t="n">
        <f aca="false">G29+G30+G31</f>
        <v>1151036</v>
      </c>
      <c r="H28" s="19" t="n">
        <f aca="false">G28/F28*100</f>
        <v>39.9679433091033</v>
      </c>
    </row>
    <row r="29" customFormat="false" ht="21.75" hidden="false" customHeight="true" outlineLevel="0" collapsed="false">
      <c r="A29" s="26" t="n">
        <v>781111</v>
      </c>
      <c r="B29" s="26" t="s">
        <v>36</v>
      </c>
      <c r="C29" s="22" t="n">
        <v>97000</v>
      </c>
      <c r="D29" s="22" t="n">
        <v>26263</v>
      </c>
      <c r="E29" s="18" t="n">
        <v>27.0752577319588</v>
      </c>
      <c r="F29" s="22" t="n">
        <v>251533</v>
      </c>
      <c r="G29" s="23" t="n">
        <v>160834</v>
      </c>
      <c r="H29" s="19" t="n">
        <f aca="false">G29/F29*100</f>
        <v>63.9415106566534</v>
      </c>
    </row>
    <row r="30" customFormat="false" ht="21.75" hidden="false" customHeight="true" outlineLevel="0" collapsed="false">
      <c r="A30" s="26" t="n">
        <v>7811111</v>
      </c>
      <c r="B30" s="26" t="s">
        <v>37</v>
      </c>
      <c r="C30" s="22" t="n">
        <v>469</v>
      </c>
      <c r="D30" s="22" t="n">
        <v>63</v>
      </c>
      <c r="E30" s="18" t="n">
        <v>13.4328358208955</v>
      </c>
      <c r="F30" s="22" t="n">
        <v>282</v>
      </c>
      <c r="G30" s="23" t="n">
        <v>85</v>
      </c>
      <c r="H30" s="19" t="n">
        <f aca="false">G30/F30*100</f>
        <v>30.1418439716312</v>
      </c>
    </row>
    <row r="31" customFormat="false" ht="21.75" hidden="false" customHeight="true" outlineLevel="0" collapsed="false">
      <c r="A31" s="26" t="n">
        <v>781112</v>
      </c>
      <c r="B31" s="26" t="s">
        <v>38</v>
      </c>
      <c r="C31" s="22" t="n">
        <v>2406447</v>
      </c>
      <c r="D31" s="22" t="n">
        <v>563590</v>
      </c>
      <c r="E31" s="18" t="n">
        <v>23.4200046790974</v>
      </c>
      <c r="F31" s="22" t="n">
        <v>2628083</v>
      </c>
      <c r="G31" s="23" t="n">
        <v>990117</v>
      </c>
      <c r="H31" s="19" t="n">
        <f aca="false">G31/F31*100</f>
        <v>37.674495059707</v>
      </c>
    </row>
    <row r="32" customFormat="false" ht="21.75" hidden="false" customHeight="true" outlineLevel="0" collapsed="false">
      <c r="A32" s="16" t="n">
        <v>79</v>
      </c>
      <c r="B32" s="16" t="s">
        <v>39</v>
      </c>
      <c r="C32" s="17" t="n">
        <v>302550</v>
      </c>
      <c r="D32" s="17" t="n">
        <v>73710</v>
      </c>
      <c r="E32" s="18" t="n">
        <v>24.3629152206247</v>
      </c>
      <c r="F32" s="17" t="n">
        <f aca="false">F33</f>
        <v>358645</v>
      </c>
      <c r="G32" s="17" t="n">
        <f aca="false">G33</f>
        <v>77565</v>
      </c>
      <c r="H32" s="19" t="n">
        <f aca="false">G32/F32*100</f>
        <v>21.6272358460316</v>
      </c>
    </row>
    <row r="33" customFormat="false" ht="21.75" hidden="false" customHeight="true" outlineLevel="0" collapsed="false">
      <c r="A33" s="16" t="n">
        <v>791</v>
      </c>
      <c r="B33" s="29" t="s">
        <v>39</v>
      </c>
      <c r="C33" s="17" t="n">
        <v>302550</v>
      </c>
      <c r="D33" s="17" t="n">
        <v>73710</v>
      </c>
      <c r="E33" s="18" t="n">
        <v>24.3629152206247</v>
      </c>
      <c r="F33" s="17" t="n">
        <f aca="false">F34+F35+F36+F37+F38+F39+F40</f>
        <v>358645</v>
      </c>
      <c r="G33" s="17" t="n">
        <f aca="false">G34+G35+G36+G37+G38+G39+G40</f>
        <v>77565</v>
      </c>
      <c r="H33" s="19" t="n">
        <f aca="false">G33/F33*100</f>
        <v>21.6272358460316</v>
      </c>
    </row>
    <row r="34" customFormat="false" ht="21.75" hidden="false" customHeight="true" outlineLevel="0" collapsed="false">
      <c r="A34" s="26" t="n">
        <v>791111</v>
      </c>
      <c r="B34" s="26" t="s">
        <v>40</v>
      </c>
      <c r="C34" s="22" t="n">
        <v>293090</v>
      </c>
      <c r="D34" s="22" t="n">
        <v>72655</v>
      </c>
      <c r="E34" s="18" t="n">
        <v>24.7893138626361</v>
      </c>
      <c r="F34" s="22" t="n">
        <v>309481</v>
      </c>
      <c r="G34" s="23" t="n">
        <v>77370</v>
      </c>
      <c r="H34" s="19" t="n">
        <f aca="false">G34/F34*100</f>
        <v>24.9999192195967</v>
      </c>
    </row>
    <row r="35" customFormat="false" ht="21.75" hidden="false" customHeight="true" outlineLevel="0" collapsed="false">
      <c r="A35" s="26" t="n">
        <v>79111132</v>
      </c>
      <c r="B35" s="26" t="s">
        <v>41</v>
      </c>
      <c r="C35" s="22" t="n">
        <v>4000</v>
      </c>
      <c r="D35" s="22" t="n">
        <v>256</v>
      </c>
      <c r="E35" s="18" t="n">
        <v>6.4</v>
      </c>
      <c r="F35" s="22" t="n">
        <v>4000</v>
      </c>
      <c r="G35" s="23" t="n">
        <v>195</v>
      </c>
      <c r="H35" s="19" t="n">
        <f aca="false">G35/F35*100</f>
        <v>4.875</v>
      </c>
    </row>
    <row r="36" customFormat="false" ht="21.75" hidden="false" customHeight="true" outlineLevel="0" collapsed="false">
      <c r="A36" s="26" t="n">
        <v>7911115</v>
      </c>
      <c r="B36" s="26" t="s">
        <v>42</v>
      </c>
      <c r="C36" s="22" t="n">
        <v>3000</v>
      </c>
      <c r="D36" s="22" t="n">
        <v>0</v>
      </c>
      <c r="E36" s="18" t="n">
        <v>0</v>
      </c>
      <c r="F36" s="22" t="n">
        <v>3000</v>
      </c>
      <c r="G36" s="23" t="n">
        <v>0</v>
      </c>
      <c r="H36" s="19" t="n">
        <f aca="false">G36/F36*100</f>
        <v>0</v>
      </c>
    </row>
    <row r="37" customFormat="false" ht="21.75" hidden="false" customHeight="true" outlineLevel="0" collapsed="false">
      <c r="A37" s="26" t="n">
        <v>7911116</v>
      </c>
      <c r="B37" s="26" t="s">
        <v>43</v>
      </c>
      <c r="C37" s="22" t="n">
        <v>1500</v>
      </c>
      <c r="D37" s="22" t="n">
        <v>0</v>
      </c>
      <c r="E37" s="18" t="n">
        <v>0</v>
      </c>
      <c r="F37" s="22" t="n">
        <v>1500</v>
      </c>
      <c r="G37" s="23" t="n">
        <v>0</v>
      </c>
      <c r="H37" s="19" t="n">
        <f aca="false">G37/F37*100</f>
        <v>0</v>
      </c>
    </row>
    <row r="38" customFormat="false" ht="21.75" hidden="false" customHeight="true" outlineLevel="0" collapsed="false">
      <c r="A38" s="26" t="n">
        <v>79111181</v>
      </c>
      <c r="B38" s="26" t="s">
        <v>44</v>
      </c>
      <c r="C38" s="22" t="n">
        <v>960</v>
      </c>
      <c r="D38" s="22" t="n">
        <v>799</v>
      </c>
      <c r="E38" s="18" t="n">
        <v>83.2291666666667</v>
      </c>
      <c r="F38" s="22" t="n">
        <v>0</v>
      </c>
      <c r="G38" s="23" t="n">
        <v>0</v>
      </c>
      <c r="H38" s="19"/>
    </row>
    <row r="39" customFormat="false" ht="36.75" hidden="false" customHeight="true" outlineLevel="0" collapsed="false">
      <c r="A39" s="26" t="n">
        <v>79111113</v>
      </c>
      <c r="B39" s="26" t="s">
        <v>45</v>
      </c>
      <c r="C39" s="22"/>
      <c r="D39" s="22"/>
      <c r="E39" s="18"/>
      <c r="F39" s="22" t="n">
        <v>37011</v>
      </c>
      <c r="G39" s="23" t="n">
        <v>0</v>
      </c>
      <c r="H39" s="19" t="n">
        <f aca="false">G39/F39*100</f>
        <v>0</v>
      </c>
    </row>
    <row r="40" customFormat="false" ht="35.25" hidden="false" customHeight="true" outlineLevel="0" collapsed="false">
      <c r="A40" s="26" t="n">
        <v>79111183</v>
      </c>
      <c r="B40" s="26" t="s">
        <v>46</v>
      </c>
      <c r="C40" s="22"/>
      <c r="D40" s="22"/>
      <c r="E40" s="18"/>
      <c r="F40" s="22" t="n">
        <v>3653</v>
      </c>
      <c r="G40" s="23" t="n">
        <v>0</v>
      </c>
      <c r="H40" s="19" t="n">
        <f aca="false">G40/F40*100</f>
        <v>0</v>
      </c>
    </row>
    <row r="41" customFormat="false" ht="21.75" hidden="false" customHeight="true" outlineLevel="0" collapsed="false">
      <c r="A41" s="16" t="n">
        <v>8</v>
      </c>
      <c r="B41" s="16" t="s">
        <v>47</v>
      </c>
      <c r="C41" s="17" t="n">
        <v>100</v>
      </c>
      <c r="D41" s="17" t="n">
        <v>31</v>
      </c>
      <c r="E41" s="18" t="n">
        <v>31</v>
      </c>
      <c r="F41" s="17" t="n">
        <f aca="false">F42</f>
        <v>150</v>
      </c>
      <c r="G41" s="17" t="n">
        <f aca="false">G42</f>
        <v>32</v>
      </c>
      <c r="H41" s="19" t="n">
        <f aca="false">G41/F41*100</f>
        <v>21.3333333333333</v>
      </c>
    </row>
    <row r="42" customFormat="false" ht="21.75" hidden="false" customHeight="true" outlineLevel="0" collapsed="false">
      <c r="A42" s="28" t="n">
        <v>811</v>
      </c>
      <c r="B42" s="30" t="s">
        <v>48</v>
      </c>
      <c r="C42" s="17" t="n">
        <v>100</v>
      </c>
      <c r="D42" s="17" t="n">
        <v>31</v>
      </c>
      <c r="E42" s="18" t="n">
        <v>31</v>
      </c>
      <c r="F42" s="17" t="n">
        <f aca="false">F43</f>
        <v>150</v>
      </c>
      <c r="G42" s="17" t="n">
        <f aca="false">G43</f>
        <v>32</v>
      </c>
      <c r="H42" s="19" t="n">
        <f aca="false">G42/F42*100</f>
        <v>21.3333333333333</v>
      </c>
    </row>
    <row r="43" customFormat="false" ht="21.75" hidden="false" customHeight="true" outlineLevel="0" collapsed="false">
      <c r="A43" s="26" t="n">
        <v>811122</v>
      </c>
      <c r="B43" s="26" t="s">
        <v>49</v>
      </c>
      <c r="C43" s="22" t="n">
        <v>100</v>
      </c>
      <c r="D43" s="22" t="n">
        <v>31</v>
      </c>
      <c r="E43" s="18" t="n">
        <v>31</v>
      </c>
      <c r="F43" s="22" t="n">
        <v>150</v>
      </c>
      <c r="G43" s="23" t="n">
        <v>32</v>
      </c>
      <c r="H43" s="19" t="n">
        <f aca="false">G43/F43*100</f>
        <v>21.3333333333333</v>
      </c>
    </row>
    <row r="44" customFormat="false" ht="22.5" hidden="false" customHeight="true" outlineLevel="0" collapsed="false">
      <c r="A44" s="31"/>
      <c r="B44" s="31" t="s">
        <v>50</v>
      </c>
      <c r="C44" s="17" t="n">
        <v>3222451</v>
      </c>
      <c r="D44" s="17" t="n">
        <v>731534</v>
      </c>
      <c r="E44" s="18" t="n">
        <v>22.7011675274504</v>
      </c>
      <c r="F44" s="17" t="n">
        <f aca="false">F2+F41</f>
        <v>3589989</v>
      </c>
      <c r="G44" s="17" t="n">
        <f aca="false">G2+G41</f>
        <v>1321358</v>
      </c>
      <c r="H44" s="19" t="n">
        <f aca="false">G44/F44*100</f>
        <v>36.8067423047814</v>
      </c>
    </row>
    <row r="46" customFormat="false" ht="18" hidden="false" customHeight="false" outlineLevel="0" collapsed="false">
      <c r="C46" s="32"/>
      <c r="D46" s="33"/>
      <c r="F46" s="32"/>
      <c r="G46" s="33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2" activePane="bottomLeft" state="frozen"/>
      <selection pane="topLeft" activeCell="A1" activeCellId="0" sqref="A1"/>
      <selection pane="bottomLeft" activeCell="B200" activeCellId="0" sqref="B200"/>
    </sheetView>
  </sheetViews>
  <sheetFormatPr defaultColWidth="9.171875" defaultRowHeight="17.5" zeroHeight="false" outlineLevelRow="0" outlineLevelCol="0"/>
  <cols>
    <col collapsed="false" customWidth="true" hidden="false" outlineLevel="0" max="1" min="1" style="34" width="13.44"/>
    <col collapsed="false" customWidth="true" hidden="false" outlineLevel="0" max="2" min="2" style="34" width="60.17"/>
    <col collapsed="false" customWidth="true" hidden="true" outlineLevel="0" max="3" min="3" style="34" width="17.72"/>
    <col collapsed="false" customWidth="true" hidden="true" outlineLevel="0" max="4" min="4" style="34" width="19.99"/>
    <col collapsed="false" customWidth="true" hidden="true" outlineLevel="0" max="5" min="5" style="35" width="17.17"/>
    <col collapsed="false" customWidth="true" hidden="false" outlineLevel="0" max="6" min="6" style="34" width="17.72"/>
    <col collapsed="false" customWidth="true" hidden="false" outlineLevel="0" max="7" min="7" style="34" width="19.99"/>
    <col collapsed="false" customWidth="true" hidden="false" outlineLevel="0" max="8" min="8" style="34" width="18.53"/>
    <col collapsed="false" customWidth="false" hidden="false" outlineLevel="0" max="257" min="9" style="36" width="9.17"/>
  </cols>
  <sheetData>
    <row r="1" customFormat="false" ht="40.5" hidden="false" customHeight="true" outlineLevel="0" collapsed="false">
      <c r="A1" s="37"/>
      <c r="B1" s="38" t="s">
        <v>51</v>
      </c>
      <c r="C1" s="39" t="s">
        <v>52</v>
      </c>
      <c r="D1" s="40" t="s">
        <v>8</v>
      </c>
      <c r="E1" s="41" t="s">
        <v>9</v>
      </c>
      <c r="F1" s="39" t="s">
        <v>53</v>
      </c>
      <c r="G1" s="40" t="s">
        <v>11</v>
      </c>
      <c r="H1" s="42" t="s">
        <v>9</v>
      </c>
    </row>
    <row r="2" customFormat="false" ht="20.25" hidden="false" customHeight="true" outlineLevel="0" collapsed="false">
      <c r="A2" s="43" t="n">
        <v>4</v>
      </c>
      <c r="B2" s="43" t="s">
        <v>54</v>
      </c>
      <c r="C2" s="44" t="n">
        <v>3212845</v>
      </c>
      <c r="D2" s="44" t="n">
        <v>720887</v>
      </c>
      <c r="E2" s="45" t="n">
        <v>22.4376526100699</v>
      </c>
      <c r="F2" s="44" t="n">
        <f aca="false">F3+F28+F156+F163+F160</f>
        <v>3578907</v>
      </c>
      <c r="G2" s="44" t="n">
        <f aca="false">G3+G28+G156+G163+G160</f>
        <v>1184007</v>
      </c>
      <c r="H2" s="46" t="n">
        <f aca="false">G2/F2*100</f>
        <v>33.0829216853078</v>
      </c>
    </row>
    <row r="3" customFormat="false" ht="18.75" hidden="false" customHeight="true" outlineLevel="0" collapsed="false">
      <c r="A3" s="47" t="n">
        <v>41</v>
      </c>
      <c r="B3" s="47" t="s">
        <v>55</v>
      </c>
      <c r="C3" s="48" t="n">
        <v>527858</v>
      </c>
      <c r="D3" s="48" t="n">
        <v>130371</v>
      </c>
      <c r="E3" s="45" t="n">
        <v>24.6981195700359</v>
      </c>
      <c r="F3" s="48" t="n">
        <f aca="false">F4+F14+F18+F23+F25</f>
        <v>617288</v>
      </c>
      <c r="G3" s="48" t="n">
        <f aca="false">G4+G14+G18+G23+G25</f>
        <v>156814</v>
      </c>
      <c r="H3" s="46" t="n">
        <f aca="false">G3/F3*100</f>
        <v>25.4037013517191</v>
      </c>
    </row>
    <row r="4" customFormat="false" ht="21.75" hidden="false" customHeight="true" outlineLevel="0" collapsed="false">
      <c r="A4" s="47" t="n">
        <v>411</v>
      </c>
      <c r="B4" s="47" t="s">
        <v>56</v>
      </c>
      <c r="C4" s="48" t="n">
        <v>434325</v>
      </c>
      <c r="D4" s="48" t="n">
        <v>110412</v>
      </c>
      <c r="E4" s="45" t="n">
        <v>25.4215161457434</v>
      </c>
      <c r="F4" s="48" t="n">
        <f aca="false">F5+F6+F7+F8+F9+F10+F11+F12+F13</f>
        <v>513672</v>
      </c>
      <c r="G4" s="48" t="n">
        <f aca="false">G5+G6+G7+G8+G9+G10+G11+G12+G13</f>
        <v>132641</v>
      </c>
      <c r="H4" s="46" t="n">
        <f aca="false">G4/F4*100</f>
        <v>25.8221199520316</v>
      </c>
    </row>
    <row r="5" customFormat="false" ht="21.75" hidden="false" customHeight="true" outlineLevel="0" collapsed="false">
      <c r="A5" s="49" t="n">
        <v>411111</v>
      </c>
      <c r="B5" s="49" t="s">
        <v>57</v>
      </c>
      <c r="C5" s="50" t="n">
        <v>298213</v>
      </c>
      <c r="D5" s="50" t="n">
        <v>79018</v>
      </c>
      <c r="E5" s="45" t="n">
        <v>26.4971681315033</v>
      </c>
      <c r="F5" s="50" t="n">
        <v>310730</v>
      </c>
      <c r="G5" s="50" t="n">
        <v>79208</v>
      </c>
      <c r="H5" s="46" t="n">
        <f aca="false">G5/F5*100</f>
        <v>25.4909406880572</v>
      </c>
    </row>
    <row r="6" customFormat="false" ht="21.75" hidden="false" customHeight="true" outlineLevel="0" collapsed="false">
      <c r="A6" s="49" t="n">
        <v>411112</v>
      </c>
      <c r="B6" s="49" t="s">
        <v>58</v>
      </c>
      <c r="C6" s="50" t="n">
        <v>14497</v>
      </c>
      <c r="D6" s="50" t="n">
        <v>5417</v>
      </c>
      <c r="E6" s="45" t="n">
        <v>37.3663516589639</v>
      </c>
      <c r="F6" s="50" t="n">
        <v>27647</v>
      </c>
      <c r="G6" s="50" t="n">
        <v>9261</v>
      </c>
      <c r="H6" s="46" t="n">
        <f aca="false">G6/F6*100</f>
        <v>33.4973053134156</v>
      </c>
    </row>
    <row r="7" customFormat="false" ht="21.75" hidden="false" customHeight="true" outlineLevel="0" collapsed="false">
      <c r="A7" s="49" t="n">
        <v>411113</v>
      </c>
      <c r="B7" s="49" t="s">
        <v>59</v>
      </c>
      <c r="C7" s="50" t="n">
        <v>561</v>
      </c>
      <c r="D7" s="50" t="n">
        <v>557</v>
      </c>
      <c r="E7" s="45" t="n">
        <v>99.2869875222817</v>
      </c>
      <c r="F7" s="50" t="n">
        <v>4717</v>
      </c>
      <c r="G7" s="50" t="n">
        <v>4633</v>
      </c>
      <c r="H7" s="46" t="n">
        <f aca="false">G7/F7*100</f>
        <v>98.2192071231715</v>
      </c>
    </row>
    <row r="8" customFormat="false" ht="21.75" hidden="false" customHeight="true" outlineLevel="0" collapsed="false">
      <c r="A8" s="49" t="n">
        <v>411115</v>
      </c>
      <c r="B8" s="49" t="s">
        <v>60</v>
      </c>
      <c r="C8" s="50" t="n">
        <v>18310</v>
      </c>
      <c r="D8" s="50" t="n">
        <v>4389</v>
      </c>
      <c r="E8" s="45" t="n">
        <v>23.9705079191699</v>
      </c>
      <c r="F8" s="50" t="n">
        <v>20389</v>
      </c>
      <c r="G8" s="50" t="n">
        <v>4514</v>
      </c>
      <c r="H8" s="46" t="n">
        <f aca="false">G8/F8*100</f>
        <v>22.1393888861641</v>
      </c>
    </row>
    <row r="9" customFormat="false" ht="21.75" hidden="false" customHeight="true" outlineLevel="0" collapsed="false">
      <c r="A9" s="49" t="n">
        <v>411117</v>
      </c>
      <c r="B9" s="49" t="s">
        <v>61</v>
      </c>
      <c r="C9" s="50" t="n">
        <v>6998</v>
      </c>
      <c r="D9" s="50" t="n">
        <v>3989</v>
      </c>
      <c r="E9" s="45" t="n">
        <v>57.0020005715919</v>
      </c>
      <c r="F9" s="50" t="n">
        <v>11603</v>
      </c>
      <c r="G9" s="50" t="n">
        <v>4249</v>
      </c>
      <c r="H9" s="46" t="n">
        <f aca="false">G9/F9*100</f>
        <v>36.6198396966302</v>
      </c>
    </row>
    <row r="10" customFormat="false" ht="21.75" hidden="false" customHeight="true" outlineLevel="0" collapsed="false">
      <c r="A10" s="49" t="n">
        <v>411118</v>
      </c>
      <c r="B10" s="49" t="s">
        <v>62</v>
      </c>
      <c r="C10" s="50" t="n">
        <v>50518</v>
      </c>
      <c r="D10" s="50" t="n">
        <v>7013</v>
      </c>
      <c r="E10" s="45" t="n">
        <v>13.8821806088919</v>
      </c>
      <c r="F10" s="50" t="n">
        <v>55655</v>
      </c>
      <c r="G10" s="50" t="n">
        <v>4060</v>
      </c>
      <c r="H10" s="46" t="n">
        <f aca="false">G10/F10*100</f>
        <v>7.29494205372383</v>
      </c>
    </row>
    <row r="11" customFormat="false" ht="21.75" hidden="false" customHeight="true" outlineLevel="0" collapsed="false">
      <c r="A11" s="49" t="n">
        <v>411119</v>
      </c>
      <c r="B11" s="49" t="s">
        <v>63</v>
      </c>
      <c r="C11" s="50" t="n">
        <v>36782</v>
      </c>
      <c r="D11" s="50" t="n">
        <v>8167</v>
      </c>
      <c r="E11" s="45" t="n">
        <v>22.2037953346746</v>
      </c>
      <c r="F11" s="50" t="n">
        <v>50855</v>
      </c>
      <c r="G11" s="50" t="n">
        <v>18357</v>
      </c>
      <c r="H11" s="46" t="n">
        <f aca="false">G11/F11*100</f>
        <v>36.0967456493953</v>
      </c>
    </row>
    <row r="12" customFormat="false" ht="21.75" hidden="false" customHeight="true" outlineLevel="0" collapsed="false">
      <c r="A12" s="49" t="n">
        <v>411131</v>
      </c>
      <c r="B12" s="49" t="s">
        <v>64</v>
      </c>
      <c r="C12" s="50" t="n">
        <v>7650</v>
      </c>
      <c r="D12" s="50" t="n">
        <v>1862</v>
      </c>
      <c r="E12" s="45" t="n">
        <v>24.3398692810458</v>
      </c>
      <c r="F12" s="50" t="n">
        <v>31200</v>
      </c>
      <c r="G12" s="51" t="n">
        <v>8359</v>
      </c>
      <c r="H12" s="46" t="n">
        <v>0</v>
      </c>
    </row>
    <row r="13" customFormat="false" ht="21.75" hidden="false" customHeight="true" outlineLevel="0" collapsed="false">
      <c r="A13" s="49" t="n">
        <v>411141</v>
      </c>
      <c r="B13" s="49" t="s">
        <v>65</v>
      </c>
      <c r="C13" s="50" t="n">
        <v>796</v>
      </c>
      <c r="D13" s="50"/>
      <c r="E13" s="45" t="n">
        <v>0</v>
      </c>
      <c r="F13" s="50" t="n">
        <v>876</v>
      </c>
      <c r="G13" s="50" t="n">
        <v>0</v>
      </c>
      <c r="H13" s="46" t="n">
        <f aca="false">G13/F13*100</f>
        <v>0</v>
      </c>
    </row>
    <row r="14" customFormat="false" ht="24.75" hidden="false" customHeight="true" outlineLevel="0" collapsed="false">
      <c r="A14" s="47" t="n">
        <v>412</v>
      </c>
      <c r="B14" s="47" t="s">
        <v>66</v>
      </c>
      <c r="C14" s="52" t="n">
        <v>71723</v>
      </c>
      <c r="D14" s="52" t="n">
        <v>16249</v>
      </c>
      <c r="E14" s="45" t="n">
        <v>22.6552152029335</v>
      </c>
      <c r="F14" s="52" t="n">
        <f aca="false">F15+F16+F17</f>
        <v>80412</v>
      </c>
      <c r="G14" s="52" t="n">
        <f aca="false">G15+G16+G17</f>
        <v>19532</v>
      </c>
      <c r="H14" s="46" t="n">
        <f aca="false">G14/F14*100</f>
        <v>24.2899069790579</v>
      </c>
    </row>
    <row r="15" customFormat="false" ht="21.75" hidden="false" customHeight="true" outlineLevel="0" collapsed="false">
      <c r="A15" s="49" t="n">
        <v>412111</v>
      </c>
      <c r="B15" s="49" t="s">
        <v>67</v>
      </c>
      <c r="C15" s="50" t="n">
        <v>48869</v>
      </c>
      <c r="D15" s="50" t="n">
        <v>11223</v>
      </c>
      <c r="E15" s="45" t="n">
        <v>22.9654791381039</v>
      </c>
      <c r="F15" s="50" t="n">
        <v>55138</v>
      </c>
      <c r="G15" s="50" t="n">
        <v>13306</v>
      </c>
      <c r="H15" s="46" t="n">
        <f aca="false">G15/F15*100</f>
        <v>24.1321774456817</v>
      </c>
    </row>
    <row r="16" customFormat="false" ht="21.75" hidden="false" customHeight="true" outlineLevel="0" collapsed="false">
      <c r="A16" s="49" t="n">
        <v>412211</v>
      </c>
      <c r="B16" s="49" t="s">
        <v>68</v>
      </c>
      <c r="C16" s="50" t="n">
        <v>22854</v>
      </c>
      <c r="D16" s="50" t="n">
        <v>5026</v>
      </c>
      <c r="E16" s="45" t="n">
        <v>21.991773868907</v>
      </c>
      <c r="F16" s="50" t="n">
        <v>25274</v>
      </c>
      <c r="G16" s="50" t="n">
        <v>6226</v>
      </c>
      <c r="H16" s="46" t="n">
        <f aca="false">G16/F16*100</f>
        <v>24.6340112368442</v>
      </c>
    </row>
    <row r="17" customFormat="false" ht="21.75" hidden="false" customHeight="true" outlineLevel="0" collapsed="false">
      <c r="A17" s="49" t="n">
        <v>412311</v>
      </c>
      <c r="B17" s="49" t="s">
        <v>69</v>
      </c>
      <c r="C17" s="50" t="n">
        <v>0</v>
      </c>
      <c r="D17" s="50"/>
      <c r="E17" s="45"/>
      <c r="F17" s="50" t="n">
        <v>0</v>
      </c>
      <c r="G17" s="50" t="n">
        <v>0</v>
      </c>
      <c r="H17" s="46"/>
    </row>
    <row r="18" customFormat="false" ht="21.75" hidden="false" customHeight="true" outlineLevel="0" collapsed="false">
      <c r="A18" s="47" t="n">
        <v>414</v>
      </c>
      <c r="B18" s="47" t="s">
        <v>70</v>
      </c>
      <c r="C18" s="48" t="n">
        <v>3100</v>
      </c>
      <c r="D18" s="48" t="n">
        <v>912</v>
      </c>
      <c r="E18" s="45" t="n">
        <v>29.4193548387097</v>
      </c>
      <c r="F18" s="48" t="n">
        <f aca="false">F19+F20+F21+F22</f>
        <v>3600</v>
      </c>
      <c r="G18" s="48" t="n">
        <f aca="false">G19+G20+G21+G22</f>
        <v>1461</v>
      </c>
      <c r="H18" s="46" t="n">
        <f aca="false">G18/F18*100</f>
        <v>40.5833333333333</v>
      </c>
    </row>
    <row r="19" customFormat="false" ht="21.75" hidden="false" customHeight="true" outlineLevel="0" collapsed="false">
      <c r="A19" s="49" t="n">
        <v>414111</v>
      </c>
      <c r="B19" s="49" t="s">
        <v>71</v>
      </c>
      <c r="C19" s="50"/>
      <c r="D19" s="50"/>
      <c r="E19" s="45"/>
      <c r="F19" s="50"/>
      <c r="G19" s="50" t="n">
        <v>0</v>
      </c>
      <c r="H19" s="46"/>
    </row>
    <row r="20" customFormat="false" ht="21.75" hidden="false" customHeight="true" outlineLevel="0" collapsed="false">
      <c r="A20" s="49" t="n">
        <v>414311</v>
      </c>
      <c r="B20" s="49" t="s">
        <v>72</v>
      </c>
      <c r="C20" s="50" t="n">
        <v>2500</v>
      </c>
      <c r="D20" s="50" t="n">
        <v>912</v>
      </c>
      <c r="E20" s="45" t="n">
        <v>36.48</v>
      </c>
      <c r="F20" s="50" t="n">
        <v>3000</v>
      </c>
      <c r="G20" s="50" t="n">
        <v>1461</v>
      </c>
      <c r="H20" s="46" t="n">
        <f aca="false">G20/F20*100</f>
        <v>48.7</v>
      </c>
    </row>
    <row r="21" customFormat="false" ht="33" hidden="false" customHeight="true" outlineLevel="0" collapsed="false">
      <c r="A21" s="49" t="n">
        <v>414411</v>
      </c>
      <c r="B21" s="49" t="s">
        <v>73</v>
      </c>
      <c r="C21" s="50" t="n">
        <v>400</v>
      </c>
      <c r="D21" s="50"/>
      <c r="E21" s="45" t="n">
        <v>0</v>
      </c>
      <c r="F21" s="50" t="n">
        <v>400</v>
      </c>
      <c r="G21" s="50" t="n">
        <v>0</v>
      </c>
      <c r="H21" s="46" t="n">
        <f aca="false">G21/F21*100</f>
        <v>0</v>
      </c>
    </row>
    <row r="22" customFormat="false" ht="29.25" hidden="false" customHeight="true" outlineLevel="0" collapsed="false">
      <c r="A22" s="49" t="n">
        <v>414314</v>
      </c>
      <c r="B22" s="49" t="s">
        <v>74</v>
      </c>
      <c r="C22" s="50" t="n">
        <v>200</v>
      </c>
      <c r="D22" s="50" t="n">
        <v>0</v>
      </c>
      <c r="E22" s="45" t="n">
        <v>0</v>
      </c>
      <c r="F22" s="50" t="n">
        <v>200</v>
      </c>
      <c r="G22" s="50" t="n">
        <v>0</v>
      </c>
      <c r="H22" s="46" t="n">
        <f aca="false">G22/F22*100</f>
        <v>0</v>
      </c>
    </row>
    <row r="23" customFormat="false" ht="21" hidden="false" customHeight="true" outlineLevel="0" collapsed="false">
      <c r="A23" s="47" t="n">
        <v>415</v>
      </c>
      <c r="B23" s="47" t="s">
        <v>75</v>
      </c>
      <c r="C23" s="48" t="n">
        <v>10139</v>
      </c>
      <c r="D23" s="48" t="n">
        <v>2232</v>
      </c>
      <c r="E23" s="45" t="n">
        <v>22.014005325969</v>
      </c>
      <c r="F23" s="48" t="n">
        <f aca="false">F24</f>
        <v>10139</v>
      </c>
      <c r="G23" s="48" t="n">
        <f aca="false">G24</f>
        <v>2618</v>
      </c>
      <c r="H23" s="46" t="n">
        <f aca="false">G23/F23*100</f>
        <v>25.8210868921984</v>
      </c>
    </row>
    <row r="24" customFormat="false" ht="21.75" hidden="false" customHeight="true" outlineLevel="0" collapsed="false">
      <c r="A24" s="49" t="n">
        <v>415112</v>
      </c>
      <c r="B24" s="49" t="s">
        <v>76</v>
      </c>
      <c r="C24" s="50" t="n">
        <v>10139</v>
      </c>
      <c r="D24" s="50" t="n">
        <v>2232</v>
      </c>
      <c r="E24" s="45" t="n">
        <v>22.014005325969</v>
      </c>
      <c r="F24" s="50" t="n">
        <v>10139</v>
      </c>
      <c r="G24" s="50" t="n">
        <v>2618</v>
      </c>
      <c r="H24" s="46" t="n">
        <f aca="false">G24/F24*100</f>
        <v>25.8210868921984</v>
      </c>
    </row>
    <row r="25" customFormat="false" ht="23.25" hidden="false" customHeight="true" outlineLevel="0" collapsed="false">
      <c r="A25" s="47" t="n">
        <v>416</v>
      </c>
      <c r="B25" s="47" t="s">
        <v>77</v>
      </c>
      <c r="C25" s="52" t="n">
        <v>8571</v>
      </c>
      <c r="D25" s="52" t="n">
        <v>566</v>
      </c>
      <c r="E25" s="45" t="n">
        <v>6.60366351650916</v>
      </c>
      <c r="F25" s="52" t="n">
        <f aca="false">F26+F27</f>
        <v>9465</v>
      </c>
      <c r="G25" s="52" t="n">
        <f aca="false">G26+G27</f>
        <v>562</v>
      </c>
      <c r="H25" s="46" t="n">
        <f aca="false">G25/F25*100</f>
        <v>5.93766508188061</v>
      </c>
    </row>
    <row r="26" customFormat="false" ht="21.75" hidden="false" customHeight="true" outlineLevel="0" collapsed="false">
      <c r="A26" s="49" t="n">
        <v>416111</v>
      </c>
      <c r="B26" s="49" t="s">
        <v>78</v>
      </c>
      <c r="C26" s="50" t="n">
        <v>6306</v>
      </c>
      <c r="D26" s="50" t="n">
        <v>0</v>
      </c>
      <c r="E26" s="45" t="n">
        <v>0</v>
      </c>
      <c r="F26" s="50" t="n">
        <v>7200</v>
      </c>
      <c r="G26" s="50" t="n">
        <v>0</v>
      </c>
      <c r="H26" s="46" t="n">
        <f aca="false">G26/F26*100</f>
        <v>0</v>
      </c>
    </row>
    <row r="27" customFormat="false" ht="32.25" hidden="false" customHeight="true" outlineLevel="0" collapsed="false">
      <c r="A27" s="49" t="n">
        <v>416131</v>
      </c>
      <c r="B27" s="49" t="s">
        <v>79</v>
      </c>
      <c r="C27" s="50" t="n">
        <v>2265</v>
      </c>
      <c r="D27" s="50" t="n">
        <v>566</v>
      </c>
      <c r="E27" s="45" t="n">
        <v>24.9889624724062</v>
      </c>
      <c r="F27" s="50" t="n">
        <v>2265</v>
      </c>
      <c r="G27" s="50" t="n">
        <v>562</v>
      </c>
      <c r="H27" s="46" t="n">
        <f aca="false">G27/F27*100</f>
        <v>24.8123620309051</v>
      </c>
    </row>
    <row r="28" customFormat="false" ht="21.75" hidden="false" customHeight="true" outlineLevel="0" collapsed="false">
      <c r="A28" s="47" t="n">
        <v>42</v>
      </c>
      <c r="B28" s="47" t="s">
        <v>80</v>
      </c>
      <c r="C28" s="48" t="n">
        <v>2680367</v>
      </c>
      <c r="D28" s="48" t="n">
        <v>590118</v>
      </c>
      <c r="E28" s="45" t="n">
        <v>22.0163134376748</v>
      </c>
      <c r="F28" s="48" t="n">
        <f aca="false">F29+F52+F61+F87+F94+F116</f>
        <v>2956919</v>
      </c>
      <c r="G28" s="48" t="n">
        <f aca="false">G29+G52+G61+G87+G94+G116</f>
        <v>1026432</v>
      </c>
      <c r="H28" s="46" t="n">
        <f aca="false">G28/F28*100</f>
        <v>34.7128886520057</v>
      </c>
    </row>
    <row r="29" customFormat="false" ht="22.5" hidden="false" customHeight="true" outlineLevel="0" collapsed="false">
      <c r="A29" s="47" t="n">
        <v>421</v>
      </c>
      <c r="B29" s="47" t="s">
        <v>81</v>
      </c>
      <c r="C29" s="48" t="n">
        <v>28343</v>
      </c>
      <c r="D29" s="48" t="n">
        <v>8941</v>
      </c>
      <c r="E29" s="45" t="n">
        <v>31.5457079349398</v>
      </c>
      <c r="F29" s="48" t="n">
        <f aca="false">F30+F31+F32+F33+F34+F35+F36+F37+F38+F39+F40+F41+F42+F43+F44+F45+F46+F47+F48+F50+F51+F49</f>
        <v>58243</v>
      </c>
      <c r="G29" s="48" t="n">
        <f aca="false">G30+G31+G32+G33+G34+G35+G36+G37+G38+G39+G40+G41+G42+G43+G44+G45+G46+G47+G48+G50+G51+G49</f>
        <v>10011</v>
      </c>
      <c r="H29" s="46" t="n">
        <f aca="false">G29/F29*100</f>
        <v>17.1883316450046</v>
      </c>
    </row>
    <row r="30" customFormat="false" ht="21.75" hidden="false" customHeight="true" outlineLevel="0" collapsed="false">
      <c r="A30" s="49" t="n">
        <v>421111</v>
      </c>
      <c r="B30" s="49" t="s">
        <v>82</v>
      </c>
      <c r="C30" s="50" t="n">
        <v>1300</v>
      </c>
      <c r="D30" s="50" t="n">
        <v>381</v>
      </c>
      <c r="E30" s="45" t="n">
        <v>29.3076923076923</v>
      </c>
      <c r="F30" s="53" t="n">
        <v>1800</v>
      </c>
      <c r="G30" s="50" t="n">
        <v>390</v>
      </c>
      <c r="H30" s="46" t="n">
        <f aca="false">G30/F30*100</f>
        <v>21.6666666666667</v>
      </c>
    </row>
    <row r="31" customFormat="false" ht="21.75" hidden="false" customHeight="true" outlineLevel="0" collapsed="false">
      <c r="A31" s="49" t="n">
        <v>421112</v>
      </c>
      <c r="B31" s="49" t="s">
        <v>83</v>
      </c>
      <c r="C31" s="50" t="n">
        <v>50</v>
      </c>
      <c r="D31" s="50" t="n">
        <v>2</v>
      </c>
      <c r="E31" s="45" t="n">
        <v>4</v>
      </c>
      <c r="F31" s="53" t="n">
        <v>50</v>
      </c>
      <c r="G31" s="50" t="n">
        <v>2</v>
      </c>
      <c r="H31" s="46" t="n">
        <f aca="false">G31/F31*100</f>
        <v>4</v>
      </c>
    </row>
    <row r="32" customFormat="false" ht="21.75" hidden="false" customHeight="true" outlineLevel="0" collapsed="false">
      <c r="A32" s="49" t="n">
        <v>421121</v>
      </c>
      <c r="B32" s="49" t="s">
        <v>84</v>
      </c>
      <c r="C32" s="50" t="n">
        <v>20</v>
      </c>
      <c r="D32" s="50"/>
      <c r="E32" s="45" t="n">
        <v>0</v>
      </c>
      <c r="F32" s="53" t="n">
        <v>20</v>
      </c>
      <c r="G32" s="50" t="n">
        <v>0</v>
      </c>
      <c r="H32" s="46" t="n">
        <f aca="false">G32/F32*100</f>
        <v>0</v>
      </c>
    </row>
    <row r="33" customFormat="false" ht="21.75" hidden="false" customHeight="true" outlineLevel="0" collapsed="false">
      <c r="A33" s="49" t="n">
        <v>421211</v>
      </c>
      <c r="B33" s="49" t="s">
        <v>85</v>
      </c>
      <c r="C33" s="50" t="n">
        <v>4500</v>
      </c>
      <c r="D33" s="50" t="n">
        <v>1395</v>
      </c>
      <c r="E33" s="45" t="n">
        <v>31</v>
      </c>
      <c r="F33" s="53" t="n">
        <v>14850</v>
      </c>
      <c r="G33" s="50" t="n">
        <v>2501</v>
      </c>
      <c r="H33" s="46" t="n">
        <f aca="false">G33/F33*100</f>
        <v>16.8417508417508</v>
      </c>
    </row>
    <row r="34" customFormat="false" ht="21.75" hidden="false" customHeight="true" outlineLevel="0" collapsed="false">
      <c r="A34" s="49" t="n">
        <v>421225</v>
      </c>
      <c r="B34" s="49" t="s">
        <v>86</v>
      </c>
      <c r="C34" s="50" t="n">
        <v>10000</v>
      </c>
      <c r="D34" s="50" t="n">
        <v>4964</v>
      </c>
      <c r="E34" s="45" t="n">
        <v>49.64</v>
      </c>
      <c r="F34" s="53" t="n">
        <v>27150</v>
      </c>
      <c r="G34" s="50" t="n">
        <v>5074</v>
      </c>
      <c r="H34" s="46" t="n">
        <f aca="false">G34/F34*100</f>
        <v>18.6887661141805</v>
      </c>
    </row>
    <row r="35" customFormat="false" ht="21.75" hidden="false" customHeight="true" outlineLevel="0" collapsed="false">
      <c r="A35" s="49" t="n">
        <v>421311</v>
      </c>
      <c r="B35" s="49" t="s">
        <v>87</v>
      </c>
      <c r="C35" s="50" t="n">
        <v>1950</v>
      </c>
      <c r="D35" s="50" t="n">
        <v>306</v>
      </c>
      <c r="E35" s="45" t="n">
        <v>15.6923076923077</v>
      </c>
      <c r="F35" s="53" t="n">
        <v>1950</v>
      </c>
      <c r="G35" s="50" t="n">
        <v>396</v>
      </c>
      <c r="H35" s="46" t="n">
        <f aca="false">G35/F35*100</f>
        <v>20.3076923076923</v>
      </c>
    </row>
    <row r="36" customFormat="false" ht="21.75" hidden="false" customHeight="true" outlineLevel="0" collapsed="false">
      <c r="A36" s="49" t="n">
        <v>421321</v>
      </c>
      <c r="B36" s="49" t="s">
        <v>88</v>
      </c>
      <c r="C36" s="50" t="n">
        <v>360</v>
      </c>
      <c r="D36" s="50" t="n">
        <v>37</v>
      </c>
      <c r="E36" s="45" t="n">
        <v>10.2777777777778</v>
      </c>
      <c r="F36" s="53" t="n">
        <v>360</v>
      </c>
      <c r="G36" s="50" t="n">
        <v>37</v>
      </c>
      <c r="H36" s="46" t="n">
        <f aca="false">G36/F36*100</f>
        <v>10.2777777777778</v>
      </c>
    </row>
    <row r="37" customFormat="false" ht="21.75" hidden="false" customHeight="true" outlineLevel="0" collapsed="false">
      <c r="A37" s="49" t="n">
        <v>421324</v>
      </c>
      <c r="B37" s="49" t="s">
        <v>89</v>
      </c>
      <c r="C37" s="50" t="n">
        <v>588</v>
      </c>
      <c r="D37" s="50" t="n">
        <v>222</v>
      </c>
      <c r="E37" s="45" t="n">
        <v>37.7551020408163</v>
      </c>
      <c r="F37" s="53" t="n">
        <v>948</v>
      </c>
      <c r="G37" s="50" t="n">
        <v>155</v>
      </c>
      <c r="H37" s="46" t="n">
        <f aca="false">G37/F37*100</f>
        <v>16.3502109704641</v>
      </c>
    </row>
    <row r="38" customFormat="false" ht="21.75" hidden="false" customHeight="true" outlineLevel="0" collapsed="false">
      <c r="A38" s="49" t="n">
        <v>421325</v>
      </c>
      <c r="B38" s="49" t="s">
        <v>90</v>
      </c>
      <c r="C38" s="50" t="n">
        <v>1935</v>
      </c>
      <c r="D38" s="50" t="n">
        <v>382</v>
      </c>
      <c r="E38" s="45" t="n">
        <v>19.7416020671835</v>
      </c>
      <c r="F38" s="53" t="n">
        <v>1935</v>
      </c>
      <c r="G38" s="50" t="n">
        <v>300</v>
      </c>
      <c r="H38" s="46" t="n">
        <f aca="false">G38/F38*100</f>
        <v>15.5038759689922</v>
      </c>
    </row>
    <row r="39" customFormat="false" ht="21.75" hidden="false" customHeight="true" outlineLevel="0" collapsed="false">
      <c r="A39" s="49" t="n">
        <v>421391</v>
      </c>
      <c r="B39" s="49" t="s">
        <v>91</v>
      </c>
      <c r="C39" s="50" t="n">
        <v>100</v>
      </c>
      <c r="D39" s="50"/>
      <c r="E39" s="45" t="n">
        <v>0</v>
      </c>
      <c r="F39" s="53" t="n">
        <v>100</v>
      </c>
      <c r="G39" s="50" t="n">
        <v>0</v>
      </c>
      <c r="H39" s="46" t="n">
        <f aca="false">G39/F39*100</f>
        <v>0</v>
      </c>
    </row>
    <row r="40" customFormat="false" ht="21.75" hidden="false" customHeight="true" outlineLevel="0" collapsed="false">
      <c r="A40" s="49" t="n">
        <v>421411</v>
      </c>
      <c r="B40" s="49" t="s">
        <v>92</v>
      </c>
      <c r="C40" s="50" t="n">
        <v>1600</v>
      </c>
      <c r="D40" s="50" t="n">
        <v>213</v>
      </c>
      <c r="E40" s="45" t="n">
        <v>13.3125</v>
      </c>
      <c r="F40" s="53" t="n">
        <v>1600</v>
      </c>
      <c r="G40" s="50" t="n">
        <v>171</v>
      </c>
      <c r="H40" s="46" t="n">
        <f aca="false">G40/F40*100</f>
        <v>10.6875</v>
      </c>
    </row>
    <row r="41" customFormat="false" ht="21.75" hidden="false" customHeight="true" outlineLevel="0" collapsed="false">
      <c r="A41" s="49" t="n">
        <v>421412</v>
      </c>
      <c r="B41" s="49" t="s">
        <v>93</v>
      </c>
      <c r="C41" s="50" t="n">
        <v>700</v>
      </c>
      <c r="D41" s="50" t="n">
        <v>155</v>
      </c>
      <c r="E41" s="45" t="n">
        <v>22.1428571428571</v>
      </c>
      <c r="F41" s="53" t="n">
        <v>700</v>
      </c>
      <c r="G41" s="50" t="n">
        <v>151</v>
      </c>
      <c r="H41" s="46" t="n">
        <f aca="false">G41/F41*100</f>
        <v>21.5714285714286</v>
      </c>
    </row>
    <row r="42" customFormat="false" ht="21.75" hidden="false" customHeight="true" outlineLevel="0" collapsed="false">
      <c r="A42" s="49" t="n">
        <v>421414</v>
      </c>
      <c r="B42" s="49" t="s">
        <v>94</v>
      </c>
      <c r="C42" s="50" t="n">
        <v>660</v>
      </c>
      <c r="D42" s="50" t="n">
        <v>187</v>
      </c>
      <c r="E42" s="45" t="n">
        <v>28.3333333333333</v>
      </c>
      <c r="F42" s="53" t="n">
        <v>840</v>
      </c>
      <c r="G42" s="50" t="n">
        <v>201</v>
      </c>
      <c r="H42" s="46" t="n">
        <f aca="false">G42/F42*100</f>
        <v>23.9285714285714</v>
      </c>
    </row>
    <row r="43" customFormat="false" ht="21.75" hidden="false" customHeight="true" outlineLevel="0" collapsed="false">
      <c r="A43" s="49" t="n">
        <v>4214191</v>
      </c>
      <c r="B43" s="49" t="s">
        <v>95</v>
      </c>
      <c r="C43" s="50" t="n">
        <v>200</v>
      </c>
      <c r="D43" s="50"/>
      <c r="E43" s="45" t="n">
        <v>0</v>
      </c>
      <c r="F43" s="53" t="n">
        <v>200</v>
      </c>
      <c r="G43" s="50" t="n">
        <v>0</v>
      </c>
      <c r="H43" s="46" t="n">
        <f aca="false">G43/F43*100</f>
        <v>0</v>
      </c>
    </row>
    <row r="44" customFormat="false" ht="21.75" hidden="false" customHeight="true" outlineLevel="0" collapsed="false">
      <c r="A44" s="49" t="n">
        <v>421421</v>
      </c>
      <c r="B44" s="49" t="s">
        <v>96</v>
      </c>
      <c r="C44" s="50" t="n">
        <v>1600</v>
      </c>
      <c r="D44" s="50" t="n">
        <v>226</v>
      </c>
      <c r="E44" s="45" t="n">
        <v>14.125</v>
      </c>
      <c r="F44" s="53" t="n">
        <v>1600</v>
      </c>
      <c r="G44" s="50" t="n">
        <v>312</v>
      </c>
      <c r="H44" s="46" t="n">
        <f aca="false">G44/F44*100</f>
        <v>19.5</v>
      </c>
    </row>
    <row r="45" customFormat="false" ht="21.75" hidden="false" customHeight="true" outlineLevel="0" collapsed="false">
      <c r="A45" s="49" t="n">
        <v>421511</v>
      </c>
      <c r="B45" s="49" t="s">
        <v>97</v>
      </c>
      <c r="C45" s="50" t="n">
        <v>900</v>
      </c>
      <c r="D45" s="50"/>
      <c r="E45" s="45" t="n">
        <v>0</v>
      </c>
      <c r="F45" s="53" t="n">
        <v>1500</v>
      </c>
      <c r="G45" s="50" t="n">
        <v>0</v>
      </c>
      <c r="H45" s="46" t="n">
        <f aca="false">G45/F45*100</f>
        <v>0</v>
      </c>
    </row>
    <row r="46" customFormat="false" ht="21.75" hidden="false" customHeight="true" outlineLevel="0" collapsed="false">
      <c r="A46" s="49" t="n">
        <v>421512</v>
      </c>
      <c r="B46" s="49" t="s">
        <v>98</v>
      </c>
      <c r="C46" s="50" t="n">
        <v>900</v>
      </c>
      <c r="D46" s="50" t="n">
        <v>363</v>
      </c>
      <c r="E46" s="45" t="n">
        <v>40.3333333333333</v>
      </c>
      <c r="F46" s="53" t="n">
        <v>900</v>
      </c>
      <c r="G46" s="50" t="n">
        <v>265</v>
      </c>
      <c r="H46" s="46" t="n">
        <f aca="false">G46/F46*100</f>
        <v>29.4444444444444</v>
      </c>
    </row>
    <row r="47" customFormat="false" ht="21.75" hidden="false" customHeight="true" outlineLevel="0" collapsed="false">
      <c r="A47" s="49" t="n">
        <v>421521</v>
      </c>
      <c r="B47" s="49" t="s">
        <v>99</v>
      </c>
      <c r="C47" s="50" t="n">
        <v>200</v>
      </c>
      <c r="D47" s="50" t="n">
        <v>16</v>
      </c>
      <c r="E47" s="45" t="n">
        <v>8</v>
      </c>
      <c r="F47" s="53" t="n">
        <v>240</v>
      </c>
      <c r="G47" s="50" t="n">
        <v>0</v>
      </c>
      <c r="H47" s="46" t="n">
        <f aca="false">G47/F47*100</f>
        <v>0</v>
      </c>
    </row>
    <row r="48" s="55" customFormat="true" ht="21.75" hidden="false" customHeight="true" outlineLevel="0" collapsed="false">
      <c r="A48" s="54" t="n">
        <v>421612</v>
      </c>
      <c r="B48" s="54" t="s">
        <v>100</v>
      </c>
      <c r="C48" s="51" t="n">
        <v>150</v>
      </c>
      <c r="D48" s="50" t="n">
        <v>92</v>
      </c>
      <c r="E48" s="45" t="n">
        <v>61.3333333333333</v>
      </c>
      <c r="F48" s="53" t="n">
        <v>150</v>
      </c>
      <c r="G48" s="50" t="n">
        <v>56</v>
      </c>
      <c r="H48" s="46" t="n">
        <f aca="false">G48/F48*100</f>
        <v>37.3333333333333</v>
      </c>
    </row>
    <row r="49" s="55" customFormat="true" ht="21.75" hidden="false" customHeight="true" outlineLevel="0" collapsed="false">
      <c r="A49" s="56" t="n">
        <v>421619</v>
      </c>
      <c r="B49" s="57" t="s">
        <v>101</v>
      </c>
      <c r="C49" s="51"/>
      <c r="D49" s="50"/>
      <c r="E49" s="45"/>
      <c r="F49" s="53" t="n">
        <v>720</v>
      </c>
      <c r="G49" s="50" t="n">
        <v>0</v>
      </c>
      <c r="H49" s="46" t="n">
        <f aca="false">G49/F49*100</f>
        <v>0</v>
      </c>
    </row>
    <row r="50" s="55" customFormat="true" ht="21.75" hidden="false" customHeight="true" outlineLevel="0" collapsed="false">
      <c r="A50" s="54" t="n">
        <v>421625</v>
      </c>
      <c r="B50" s="54" t="s">
        <v>102</v>
      </c>
      <c r="C50" s="51" t="n">
        <v>130</v>
      </c>
      <c r="D50" s="50"/>
      <c r="E50" s="45" t="n">
        <v>0</v>
      </c>
      <c r="F50" s="53" t="n">
        <v>130</v>
      </c>
      <c r="G50" s="50" t="n">
        <v>0</v>
      </c>
      <c r="H50" s="46" t="n">
        <f aca="false">G50/F50*100</f>
        <v>0</v>
      </c>
    </row>
    <row r="51" customFormat="false" ht="21.75" hidden="false" customHeight="true" outlineLevel="0" collapsed="false">
      <c r="A51" s="49" t="n">
        <v>4219191</v>
      </c>
      <c r="B51" s="49" t="s">
        <v>103</v>
      </c>
      <c r="C51" s="50" t="n">
        <v>500</v>
      </c>
      <c r="D51" s="50" t="n">
        <v>0</v>
      </c>
      <c r="E51" s="45" t="n">
        <v>0</v>
      </c>
      <c r="F51" s="53" t="n">
        <v>500</v>
      </c>
      <c r="G51" s="50" t="n">
        <v>0</v>
      </c>
      <c r="H51" s="46" t="n">
        <f aca="false">G51/F51*100</f>
        <v>0</v>
      </c>
    </row>
    <row r="52" customFormat="false" ht="21.75" hidden="false" customHeight="true" outlineLevel="0" collapsed="false">
      <c r="A52" s="47" t="n">
        <v>422</v>
      </c>
      <c r="B52" s="47" t="s">
        <v>104</v>
      </c>
      <c r="C52" s="48" t="n">
        <v>4196</v>
      </c>
      <c r="D52" s="48" t="n">
        <v>436</v>
      </c>
      <c r="E52" s="45" t="n">
        <v>10.3908484270734</v>
      </c>
      <c r="F52" s="48" t="n">
        <f aca="false">SUM(F53:F60)</f>
        <v>4696</v>
      </c>
      <c r="G52" s="48" t="n">
        <f aca="false">SUM(G53:G60)</f>
        <v>534</v>
      </c>
      <c r="H52" s="46" t="n">
        <f aca="false">G52/F52*100</f>
        <v>11.3713798977854</v>
      </c>
    </row>
    <row r="53" customFormat="false" ht="21.75" hidden="false" customHeight="true" outlineLevel="0" collapsed="false">
      <c r="A53" s="49" t="n">
        <v>422111</v>
      </c>
      <c r="B53" s="49" t="s">
        <v>105</v>
      </c>
      <c r="C53" s="50" t="n">
        <v>1000</v>
      </c>
      <c r="D53" s="50" t="n">
        <v>139</v>
      </c>
      <c r="E53" s="45" t="n">
        <v>13.9</v>
      </c>
      <c r="F53" s="53" t="n">
        <v>1500</v>
      </c>
      <c r="G53" s="50" t="n">
        <v>212</v>
      </c>
      <c r="H53" s="46" t="n">
        <f aca="false">G53/F53*100</f>
        <v>14.1333333333333</v>
      </c>
    </row>
    <row r="54" customFormat="false" ht="21.75" hidden="false" customHeight="true" outlineLevel="0" collapsed="false">
      <c r="A54" s="49" t="n">
        <v>422121</v>
      </c>
      <c r="B54" s="49" t="s">
        <v>106</v>
      </c>
      <c r="C54" s="50" t="n">
        <v>300</v>
      </c>
      <c r="D54" s="50" t="n">
        <v>74</v>
      </c>
      <c r="E54" s="45" t="n">
        <v>24.6666666666667</v>
      </c>
      <c r="F54" s="53" t="n">
        <v>300</v>
      </c>
      <c r="G54" s="50" t="n">
        <v>131</v>
      </c>
      <c r="H54" s="46" t="n">
        <f aca="false">G54/F54*100</f>
        <v>43.6666666666667</v>
      </c>
    </row>
    <row r="55" customFormat="false" ht="21.75" hidden="false" customHeight="true" outlineLevel="0" collapsed="false">
      <c r="A55" s="49" t="n">
        <v>422131</v>
      </c>
      <c r="B55" s="49" t="s">
        <v>107</v>
      </c>
      <c r="C55" s="50" t="n">
        <v>650</v>
      </c>
      <c r="D55" s="50" t="n">
        <v>55</v>
      </c>
      <c r="E55" s="45" t="n">
        <v>8.46153846153846</v>
      </c>
      <c r="F55" s="53" t="n">
        <v>650</v>
      </c>
      <c r="G55" s="50" t="n">
        <v>0</v>
      </c>
      <c r="H55" s="46" t="n">
        <f aca="false">G55/F55*100</f>
        <v>0</v>
      </c>
    </row>
    <row r="56" s="55" customFormat="true" ht="21.75" hidden="false" customHeight="true" outlineLevel="0" collapsed="false">
      <c r="A56" s="54" t="n">
        <v>422199</v>
      </c>
      <c r="B56" s="54" t="s">
        <v>108</v>
      </c>
      <c r="C56" s="51" t="n">
        <v>300</v>
      </c>
      <c r="D56" s="51" t="n">
        <v>168</v>
      </c>
      <c r="E56" s="45" t="n">
        <v>56</v>
      </c>
      <c r="F56" s="53" t="n">
        <v>300</v>
      </c>
      <c r="G56" s="51" t="n">
        <v>0</v>
      </c>
      <c r="H56" s="58" t="n">
        <f aca="false">G56/F56*100</f>
        <v>0</v>
      </c>
    </row>
    <row r="57" customFormat="false" ht="21.75" hidden="false" customHeight="true" outlineLevel="0" collapsed="false">
      <c r="A57" s="49" t="n">
        <v>422211</v>
      </c>
      <c r="B57" s="49" t="s">
        <v>109</v>
      </c>
      <c r="C57" s="50" t="n">
        <v>200</v>
      </c>
      <c r="D57" s="50"/>
      <c r="E57" s="45" t="n">
        <v>0</v>
      </c>
      <c r="F57" s="53" t="n">
        <v>200</v>
      </c>
      <c r="G57" s="50" t="n">
        <v>107</v>
      </c>
      <c r="H57" s="46" t="n">
        <f aca="false">G57/F57*100</f>
        <v>53.5</v>
      </c>
    </row>
    <row r="58" customFormat="false" ht="29.25" hidden="false" customHeight="true" outlineLevel="0" collapsed="false">
      <c r="A58" s="49" t="n">
        <v>422221</v>
      </c>
      <c r="B58" s="49" t="s">
        <v>110</v>
      </c>
      <c r="C58" s="50" t="n">
        <v>800</v>
      </c>
      <c r="D58" s="50"/>
      <c r="E58" s="45" t="n">
        <v>0</v>
      </c>
      <c r="F58" s="53" t="n">
        <v>800</v>
      </c>
      <c r="G58" s="50" t="n">
        <v>43</v>
      </c>
      <c r="H58" s="46" t="n">
        <f aca="false">G58/F58*100</f>
        <v>5.375</v>
      </c>
    </row>
    <row r="59" customFormat="false" ht="18.75" hidden="false" customHeight="true" outlineLevel="0" collapsed="false">
      <c r="A59" s="49" t="n">
        <v>422231</v>
      </c>
      <c r="B59" s="49" t="s">
        <v>111</v>
      </c>
      <c r="C59" s="50" t="n">
        <v>896</v>
      </c>
      <c r="D59" s="50"/>
      <c r="E59" s="45" t="n">
        <v>0</v>
      </c>
      <c r="F59" s="53" t="n">
        <v>896</v>
      </c>
      <c r="G59" s="50" t="n">
        <v>41</v>
      </c>
      <c r="H59" s="46" t="n">
        <f aca="false">G59/F59*100</f>
        <v>4.57589285714286</v>
      </c>
    </row>
    <row r="60" customFormat="false" ht="21.75" hidden="false" customHeight="true" outlineLevel="0" collapsed="false">
      <c r="A60" s="49" t="n">
        <v>422299</v>
      </c>
      <c r="B60" s="49" t="s">
        <v>112</v>
      </c>
      <c r="C60" s="50" t="n">
        <v>50</v>
      </c>
      <c r="D60" s="50"/>
      <c r="E60" s="45" t="n">
        <v>0</v>
      </c>
      <c r="F60" s="53" t="n">
        <v>50</v>
      </c>
      <c r="G60" s="50" t="n">
        <v>0</v>
      </c>
      <c r="H60" s="46" t="n">
        <f aca="false">G60/F60*100</f>
        <v>0</v>
      </c>
    </row>
    <row r="61" customFormat="false" ht="19.5" hidden="false" customHeight="true" outlineLevel="0" collapsed="false">
      <c r="A61" s="47" t="n">
        <v>423</v>
      </c>
      <c r="B61" s="47" t="s">
        <v>113</v>
      </c>
      <c r="C61" s="48" t="n">
        <v>104336</v>
      </c>
      <c r="D61" s="48" t="n">
        <v>5164</v>
      </c>
      <c r="E61" s="45" t="n">
        <v>4.94939426468333</v>
      </c>
      <c r="F61" s="48" t="n">
        <f aca="false">SUM(F62:F86)</f>
        <v>114526</v>
      </c>
      <c r="G61" s="48" t="n">
        <f aca="false">SUM(G62:G86)</f>
        <v>8836</v>
      </c>
      <c r="H61" s="46" t="n">
        <f aca="false">G61/F61*100</f>
        <v>7.71527862668739</v>
      </c>
    </row>
    <row r="62" customFormat="false" ht="21.75" hidden="false" customHeight="true" outlineLevel="0" collapsed="false">
      <c r="A62" s="49" t="n">
        <v>423111</v>
      </c>
      <c r="B62" s="49" t="s">
        <v>114</v>
      </c>
      <c r="C62" s="50" t="n">
        <v>450</v>
      </c>
      <c r="D62" s="50" t="n">
        <v>14</v>
      </c>
      <c r="E62" s="45" t="n">
        <v>3.11111111111111</v>
      </c>
      <c r="F62" s="53" t="n">
        <v>600</v>
      </c>
      <c r="G62" s="50" t="n">
        <v>350</v>
      </c>
      <c r="H62" s="46" t="n">
        <f aca="false">G62/F62*100</f>
        <v>58.3333333333333</v>
      </c>
    </row>
    <row r="63" customFormat="false" ht="22.5" hidden="false" customHeight="true" outlineLevel="0" collapsed="false">
      <c r="A63" s="49" t="n">
        <v>423191</v>
      </c>
      <c r="B63" s="49" t="s">
        <v>115</v>
      </c>
      <c r="C63" s="50" t="n">
        <v>21000</v>
      </c>
      <c r="D63" s="50" t="n">
        <v>1553</v>
      </c>
      <c r="E63" s="45" t="n">
        <v>7.3952380952381</v>
      </c>
      <c r="F63" s="53" t="n">
        <v>30000</v>
      </c>
      <c r="G63" s="50" t="n">
        <v>3853</v>
      </c>
      <c r="H63" s="46" t="n">
        <f aca="false">G63/F63*100</f>
        <v>12.8433333333333</v>
      </c>
    </row>
    <row r="64" customFormat="false" ht="21.75" hidden="false" customHeight="true" outlineLevel="0" collapsed="false">
      <c r="A64" s="49" t="n">
        <v>423199</v>
      </c>
      <c r="B64" s="49" t="s">
        <v>116</v>
      </c>
      <c r="C64" s="50" t="n">
        <v>390</v>
      </c>
      <c r="D64" s="50"/>
      <c r="E64" s="45" t="n">
        <v>0</v>
      </c>
      <c r="F64" s="53" t="n">
        <v>390</v>
      </c>
      <c r="G64" s="50" t="n">
        <v>230</v>
      </c>
      <c r="H64" s="46" t="n">
        <f aca="false">G64/F64*100</f>
        <v>58.974358974359</v>
      </c>
    </row>
    <row r="65" customFormat="false" ht="21.75" hidden="false" customHeight="true" outlineLevel="0" collapsed="false">
      <c r="A65" s="49" t="n">
        <v>423212</v>
      </c>
      <c r="B65" s="49" t="s">
        <v>117</v>
      </c>
      <c r="C65" s="50" t="n">
        <v>49560</v>
      </c>
      <c r="D65" s="50" t="n">
        <v>450</v>
      </c>
      <c r="E65" s="45" t="n">
        <v>0.907990314769976</v>
      </c>
      <c r="F65" s="53" t="n">
        <v>49560</v>
      </c>
      <c r="G65" s="50" t="n">
        <v>191</v>
      </c>
      <c r="H65" s="46" t="n">
        <f aca="false">G65/F65*100</f>
        <v>0.385391444713479</v>
      </c>
    </row>
    <row r="66" customFormat="false" ht="21.75" hidden="false" customHeight="true" outlineLevel="0" collapsed="false">
      <c r="A66" s="49" t="n">
        <v>423221</v>
      </c>
      <c r="B66" s="49" t="s">
        <v>118</v>
      </c>
      <c r="C66" s="50" t="n">
        <v>100</v>
      </c>
      <c r="D66" s="50"/>
      <c r="E66" s="45" t="n">
        <v>0</v>
      </c>
      <c r="F66" s="53" t="n">
        <v>100</v>
      </c>
      <c r="G66" s="50" t="n">
        <v>0</v>
      </c>
      <c r="H66" s="46" t="n">
        <f aca="false">G66/F66*100</f>
        <v>0</v>
      </c>
    </row>
    <row r="67" customFormat="false" ht="21.75" hidden="false" customHeight="true" outlineLevel="0" collapsed="false">
      <c r="A67" s="49" t="n">
        <v>423311</v>
      </c>
      <c r="B67" s="49" t="s">
        <v>119</v>
      </c>
      <c r="C67" s="50" t="n">
        <v>2971</v>
      </c>
      <c r="D67" s="50" t="n">
        <v>515</v>
      </c>
      <c r="E67" s="45" t="n">
        <v>17.3342308986873</v>
      </c>
      <c r="F67" s="53" t="n">
        <v>2957</v>
      </c>
      <c r="G67" s="50" t="n">
        <v>1196</v>
      </c>
      <c r="H67" s="46" t="n">
        <f aca="false">G67/F67*100</f>
        <v>40.4463983767332</v>
      </c>
    </row>
    <row r="68" customFormat="false" ht="21.75" hidden="false" customHeight="true" outlineLevel="0" collapsed="false">
      <c r="A68" s="49" t="n">
        <v>423321</v>
      </c>
      <c r="B68" s="49" t="s">
        <v>120</v>
      </c>
      <c r="C68" s="50" t="n">
        <v>150</v>
      </c>
      <c r="D68" s="50" t="n">
        <v>12</v>
      </c>
      <c r="E68" s="45" t="n">
        <v>8</v>
      </c>
      <c r="F68" s="53" t="n">
        <v>150</v>
      </c>
      <c r="G68" s="50" t="n">
        <v>25</v>
      </c>
      <c r="H68" s="46" t="n">
        <f aca="false">G68/F68*100</f>
        <v>16.6666666666667</v>
      </c>
    </row>
    <row r="69" customFormat="false" ht="21.75" hidden="false" customHeight="true" outlineLevel="0" collapsed="false">
      <c r="A69" s="49" t="n">
        <v>423322</v>
      </c>
      <c r="B69" s="49" t="s">
        <v>121</v>
      </c>
      <c r="C69" s="50" t="n">
        <v>50</v>
      </c>
      <c r="D69" s="50"/>
      <c r="E69" s="45" t="n">
        <v>0</v>
      </c>
      <c r="F69" s="53" t="n">
        <v>64</v>
      </c>
      <c r="G69" s="50" t="n">
        <v>0</v>
      </c>
      <c r="H69" s="46" t="n">
        <f aca="false">G69/F69*100</f>
        <v>0</v>
      </c>
    </row>
    <row r="70" customFormat="false" ht="21.75" hidden="false" customHeight="true" outlineLevel="0" collapsed="false">
      <c r="A70" s="49" t="n">
        <v>423391</v>
      </c>
      <c r="B70" s="49" t="s">
        <v>122</v>
      </c>
      <c r="C70" s="50" t="n">
        <v>100</v>
      </c>
      <c r="D70" s="50" t="n">
        <v>3</v>
      </c>
      <c r="E70" s="45" t="n">
        <v>3</v>
      </c>
      <c r="F70" s="53" t="n">
        <v>100</v>
      </c>
      <c r="G70" s="50" t="n">
        <v>3</v>
      </c>
      <c r="H70" s="46" t="n">
        <f aca="false">G70/F70*100</f>
        <v>3</v>
      </c>
    </row>
    <row r="71" customFormat="false" ht="21.75" hidden="false" customHeight="true" outlineLevel="0" collapsed="false">
      <c r="A71" s="49" t="n">
        <v>423392</v>
      </c>
      <c r="B71" s="49" t="s">
        <v>123</v>
      </c>
      <c r="C71" s="50" t="n">
        <v>100</v>
      </c>
      <c r="D71" s="50" t="n">
        <v>20</v>
      </c>
      <c r="E71" s="45" t="n">
        <v>20</v>
      </c>
      <c r="F71" s="53" t="n">
        <v>200</v>
      </c>
      <c r="G71" s="50" t="n">
        <v>10</v>
      </c>
      <c r="H71" s="46" t="n">
        <f aca="false">G71/F71*100</f>
        <v>5</v>
      </c>
    </row>
    <row r="72" customFormat="false" ht="21.75" hidden="false" customHeight="true" outlineLevel="0" collapsed="false">
      <c r="A72" s="49" t="n">
        <v>423418</v>
      </c>
      <c r="B72" s="49" t="s">
        <v>124</v>
      </c>
      <c r="C72" s="50" t="n">
        <v>840</v>
      </c>
      <c r="D72" s="50" t="n">
        <v>60</v>
      </c>
      <c r="E72" s="45" t="n">
        <v>7.14285714285714</v>
      </c>
      <c r="F72" s="53" t="n">
        <v>840</v>
      </c>
      <c r="G72" s="50" t="n">
        <v>0</v>
      </c>
      <c r="H72" s="46" t="n">
        <f aca="false">G72/F72*100</f>
        <v>0</v>
      </c>
    </row>
    <row r="73" customFormat="false" ht="29.25" hidden="false" customHeight="true" outlineLevel="0" collapsed="false">
      <c r="A73" s="49" t="n">
        <v>423419</v>
      </c>
      <c r="B73" s="49" t="s">
        <v>125</v>
      </c>
      <c r="C73" s="50" t="n">
        <v>5400</v>
      </c>
      <c r="D73" s="50"/>
      <c r="E73" s="45" t="n">
        <v>0</v>
      </c>
      <c r="F73" s="53" t="n">
        <v>5400</v>
      </c>
      <c r="G73" s="50" t="n">
        <v>15</v>
      </c>
      <c r="H73" s="46" t="n">
        <f aca="false">G73/F73*100</f>
        <v>0.277777777777778</v>
      </c>
    </row>
    <row r="74" customFormat="false" ht="21.75" hidden="false" customHeight="true" outlineLevel="0" collapsed="false">
      <c r="A74" s="49" t="n">
        <v>423422</v>
      </c>
      <c r="B74" s="49" t="s">
        <v>126</v>
      </c>
      <c r="C74" s="50" t="n">
        <v>5520</v>
      </c>
      <c r="D74" s="50" t="n">
        <v>46</v>
      </c>
      <c r="E74" s="45" t="n">
        <v>0.833333333333333</v>
      </c>
      <c r="F74" s="53" t="n">
        <v>5520</v>
      </c>
      <c r="G74" s="50" t="n">
        <v>0</v>
      </c>
      <c r="H74" s="46" t="n">
        <f aca="false">G74/F74*100</f>
        <v>0</v>
      </c>
    </row>
    <row r="75" customFormat="false" ht="21.75" hidden="false" customHeight="true" outlineLevel="0" collapsed="false">
      <c r="A75" s="49" t="n">
        <v>423432</v>
      </c>
      <c r="B75" s="49" t="s">
        <v>127</v>
      </c>
      <c r="C75" s="50" t="n">
        <v>216</v>
      </c>
      <c r="D75" s="50" t="n">
        <v>12</v>
      </c>
      <c r="E75" s="45" t="n">
        <v>5.55555555555556</v>
      </c>
      <c r="F75" s="53" t="n">
        <v>216</v>
      </c>
      <c r="G75" s="50" t="n">
        <v>0</v>
      </c>
      <c r="H75" s="46" t="n">
        <f aca="false">G75/F75*100</f>
        <v>0</v>
      </c>
    </row>
    <row r="76" customFormat="false" ht="21.75" hidden="false" customHeight="true" outlineLevel="0" collapsed="false">
      <c r="A76" s="49" t="n">
        <v>423521</v>
      </c>
      <c r="B76" s="49" t="s">
        <v>128</v>
      </c>
      <c r="C76" s="50" t="n">
        <v>1000</v>
      </c>
      <c r="D76" s="50" t="n">
        <v>103</v>
      </c>
      <c r="E76" s="45" t="n">
        <v>10.3</v>
      </c>
      <c r="F76" s="53" t="n">
        <v>1000</v>
      </c>
      <c r="G76" s="50" t="n">
        <v>45</v>
      </c>
      <c r="H76" s="46" t="n">
        <f aca="false">G76/F76*100</f>
        <v>4.5</v>
      </c>
    </row>
    <row r="77" customFormat="false" ht="29.25" hidden="false" customHeight="true" outlineLevel="0" collapsed="false">
      <c r="A77" s="59" t="n">
        <v>423591</v>
      </c>
      <c r="B77" s="59" t="s">
        <v>129</v>
      </c>
      <c r="C77" s="50" t="n">
        <v>4859</v>
      </c>
      <c r="D77" s="50" t="n">
        <v>1208</v>
      </c>
      <c r="E77" s="45" t="n">
        <v>24.861082527269</v>
      </c>
      <c r="F77" s="53" t="n">
        <v>4859</v>
      </c>
      <c r="G77" s="50" t="n">
        <v>1200</v>
      </c>
      <c r="H77" s="46" t="n">
        <f aca="false">G77/F77*100</f>
        <v>24.6964395966248</v>
      </c>
    </row>
    <row r="78" customFormat="false" ht="21.75" hidden="false" customHeight="true" outlineLevel="0" collapsed="false">
      <c r="A78" s="49" t="n">
        <v>423592</v>
      </c>
      <c r="B78" s="49" t="s">
        <v>130</v>
      </c>
      <c r="C78" s="50" t="n">
        <v>1176</v>
      </c>
      <c r="D78" s="50" t="n">
        <v>246</v>
      </c>
      <c r="E78" s="45" t="n">
        <v>20.9183673469388</v>
      </c>
      <c r="F78" s="53" t="n">
        <v>1176</v>
      </c>
      <c r="G78" s="50" t="n">
        <v>334</v>
      </c>
      <c r="H78" s="46" t="n">
        <f aca="false">G78/F78*100</f>
        <v>28.4013605442177</v>
      </c>
    </row>
    <row r="79" customFormat="false" ht="21.75" hidden="false" customHeight="true" outlineLevel="0" collapsed="false">
      <c r="A79" s="49" t="n">
        <v>4235921</v>
      </c>
      <c r="B79" s="49" t="s">
        <v>131</v>
      </c>
      <c r="C79" s="50" t="n">
        <v>4000</v>
      </c>
      <c r="D79" s="50"/>
      <c r="E79" s="45" t="n">
        <v>0</v>
      </c>
      <c r="F79" s="53" t="n">
        <v>4000</v>
      </c>
      <c r="G79" s="50"/>
      <c r="H79" s="46" t="n">
        <f aca="false">G79/F79*100</f>
        <v>0</v>
      </c>
    </row>
    <row r="80" customFormat="false" ht="21.75" hidden="false" customHeight="true" outlineLevel="0" collapsed="false">
      <c r="A80" s="49" t="n">
        <v>4235922</v>
      </c>
      <c r="B80" s="49" t="s">
        <v>132</v>
      </c>
      <c r="C80" s="50" t="n">
        <v>800</v>
      </c>
      <c r="D80" s="50"/>
      <c r="E80" s="45" t="n">
        <v>0</v>
      </c>
      <c r="F80" s="53" t="n">
        <v>1188</v>
      </c>
      <c r="G80" s="50" t="n">
        <v>327</v>
      </c>
      <c r="H80" s="46" t="n">
        <f aca="false">G80/F80*100</f>
        <v>27.5252525252525</v>
      </c>
    </row>
    <row r="81" customFormat="false" ht="21.75" hidden="false" customHeight="true" outlineLevel="0" collapsed="false">
      <c r="A81" s="49" t="n">
        <v>423593</v>
      </c>
      <c r="B81" s="49" t="s">
        <v>133</v>
      </c>
      <c r="C81" s="50" t="n">
        <v>1176</v>
      </c>
      <c r="D81" s="50" t="n">
        <v>395</v>
      </c>
      <c r="E81" s="45" t="n">
        <v>33.5884353741497</v>
      </c>
      <c r="F81" s="53" t="n">
        <v>1176</v>
      </c>
      <c r="G81" s="50" t="n">
        <v>34</v>
      </c>
      <c r="H81" s="46" t="n">
        <f aca="false">G81/F81*100</f>
        <v>2.89115646258503</v>
      </c>
    </row>
    <row r="82" customFormat="false" ht="21.75" hidden="false" customHeight="true" outlineLevel="0" collapsed="false">
      <c r="A82" s="49" t="n">
        <v>423612</v>
      </c>
      <c r="B82" s="49" t="s">
        <v>134</v>
      </c>
      <c r="C82" s="50" t="n">
        <v>300</v>
      </c>
      <c r="D82" s="50" t="n">
        <v>110</v>
      </c>
      <c r="E82" s="45" t="n">
        <v>36.6666666666667</v>
      </c>
      <c r="F82" s="53" t="n">
        <v>300</v>
      </c>
      <c r="G82" s="50" t="n">
        <v>14</v>
      </c>
      <c r="H82" s="46" t="n">
        <f aca="false">G82/F82*100</f>
        <v>4.66666666666667</v>
      </c>
    </row>
    <row r="83" customFormat="false" ht="21.75" hidden="false" customHeight="true" outlineLevel="0" collapsed="false">
      <c r="A83" s="49" t="n">
        <v>423711</v>
      </c>
      <c r="B83" s="49" t="s">
        <v>135</v>
      </c>
      <c r="C83" s="50" t="n">
        <v>950</v>
      </c>
      <c r="D83" s="50" t="n">
        <v>2</v>
      </c>
      <c r="E83" s="45" t="n">
        <v>0.210526315789474</v>
      </c>
      <c r="F83" s="53" t="n">
        <v>950</v>
      </c>
      <c r="G83" s="50" t="n">
        <v>263</v>
      </c>
      <c r="H83" s="46" t="n">
        <f aca="false">G83/F83*100</f>
        <v>27.6842105263158</v>
      </c>
    </row>
    <row r="84" customFormat="false" ht="21.75" hidden="false" customHeight="true" outlineLevel="0" collapsed="false">
      <c r="A84" s="49" t="n">
        <v>423911</v>
      </c>
      <c r="B84" s="49" t="s">
        <v>136</v>
      </c>
      <c r="C84" s="50" t="n">
        <v>240</v>
      </c>
      <c r="D84" s="50"/>
      <c r="E84" s="45" t="n">
        <v>0</v>
      </c>
      <c r="F84" s="53" t="n">
        <v>240</v>
      </c>
      <c r="G84" s="50" t="n">
        <v>58</v>
      </c>
      <c r="H84" s="46" t="n">
        <f aca="false">G84/F84*100</f>
        <v>24.1666666666667</v>
      </c>
    </row>
    <row r="85" customFormat="false" ht="21.75" hidden="false" customHeight="true" outlineLevel="0" collapsed="false">
      <c r="A85" s="49" t="n">
        <v>4239111</v>
      </c>
      <c r="B85" s="49" t="s">
        <v>137</v>
      </c>
      <c r="C85" s="50" t="n">
        <v>2400</v>
      </c>
      <c r="D85" s="50" t="n">
        <v>411</v>
      </c>
      <c r="E85" s="45" t="n">
        <v>17.125</v>
      </c>
      <c r="F85" s="53" t="n">
        <v>2760</v>
      </c>
      <c r="G85" s="50" t="n">
        <v>667</v>
      </c>
      <c r="H85" s="46" t="n">
        <f aca="false">G85/F85*100</f>
        <v>24.1666666666667</v>
      </c>
    </row>
    <row r="86" customFormat="false" ht="21.75" hidden="false" customHeight="true" outlineLevel="0" collapsed="false">
      <c r="A86" s="49" t="n">
        <v>4239112</v>
      </c>
      <c r="B86" s="49" t="s">
        <v>138</v>
      </c>
      <c r="C86" s="60" t="n">
        <v>588</v>
      </c>
      <c r="D86" s="50" t="n">
        <v>4</v>
      </c>
      <c r="E86" s="45" t="n">
        <v>0.680272108843537</v>
      </c>
      <c r="F86" s="53" t="n">
        <v>780</v>
      </c>
      <c r="G86" s="50" t="n">
        <v>21</v>
      </c>
      <c r="H86" s="46" t="n">
        <f aca="false">G86/F86*100</f>
        <v>2.69230769230769</v>
      </c>
    </row>
    <row r="87" customFormat="false" ht="19.5" hidden="false" customHeight="true" outlineLevel="0" collapsed="false">
      <c r="A87" s="47" t="n">
        <v>424</v>
      </c>
      <c r="B87" s="47" t="s">
        <v>139</v>
      </c>
      <c r="C87" s="48" t="n">
        <v>31800</v>
      </c>
      <c r="D87" s="48" t="n">
        <v>511</v>
      </c>
      <c r="E87" s="45" t="n">
        <v>1.60691823899371</v>
      </c>
      <c r="F87" s="48" t="n">
        <f aca="false">F88+F89+F90+F91+F92+F93</f>
        <v>37084</v>
      </c>
      <c r="G87" s="48" t="n">
        <f aca="false">G88+G89+G90+G91+G92+G93</f>
        <v>2551</v>
      </c>
      <c r="H87" s="46" t="n">
        <f aca="false">G87/F87*100</f>
        <v>6.87897745658505</v>
      </c>
    </row>
    <row r="88" customFormat="false" ht="21.75" hidden="false" customHeight="true" outlineLevel="0" collapsed="false">
      <c r="A88" s="49" t="n">
        <v>424341</v>
      </c>
      <c r="B88" s="49" t="s">
        <v>140</v>
      </c>
      <c r="C88" s="50" t="n">
        <v>4200</v>
      </c>
      <c r="D88" s="50" t="n">
        <v>204</v>
      </c>
      <c r="E88" s="45" t="n">
        <v>4.85714285714286</v>
      </c>
      <c r="F88" s="53" t="n">
        <v>4200</v>
      </c>
      <c r="G88" s="50" t="n">
        <v>642</v>
      </c>
      <c r="H88" s="46" t="n">
        <f aca="false">G88/F88*100</f>
        <v>15.2857142857143</v>
      </c>
    </row>
    <row r="89" customFormat="false" ht="27.75" hidden="false" customHeight="true" outlineLevel="0" collapsed="false">
      <c r="A89" s="49" t="n">
        <v>424351</v>
      </c>
      <c r="B89" s="61" t="s">
        <v>141</v>
      </c>
      <c r="C89" s="50" t="n">
        <v>360</v>
      </c>
      <c r="D89" s="50" t="n">
        <v>0</v>
      </c>
      <c r="E89" s="45" t="n">
        <v>0</v>
      </c>
      <c r="F89" s="53" t="n">
        <v>360</v>
      </c>
      <c r="G89" s="50" t="n">
        <v>0</v>
      </c>
      <c r="H89" s="46" t="n">
        <f aca="false">G89/F89*100</f>
        <v>0</v>
      </c>
    </row>
    <row r="90" customFormat="false" ht="21.75" hidden="false" customHeight="true" outlineLevel="0" collapsed="false">
      <c r="A90" s="49" t="n">
        <v>424911</v>
      </c>
      <c r="B90" s="49" t="s">
        <v>142</v>
      </c>
      <c r="C90" s="50" t="n">
        <v>1176</v>
      </c>
      <c r="D90" s="50" t="n">
        <v>190</v>
      </c>
      <c r="E90" s="45" t="n">
        <v>16.156462585034</v>
      </c>
      <c r="F90" s="53" t="n">
        <v>1176</v>
      </c>
      <c r="G90" s="50" t="n">
        <v>95</v>
      </c>
      <c r="H90" s="46" t="n">
        <f aca="false">G90/F90*100</f>
        <v>8.07823129251701</v>
      </c>
    </row>
    <row r="91" customFormat="false" ht="21.75" hidden="false" customHeight="true" outlineLevel="0" collapsed="false">
      <c r="A91" s="49" t="n">
        <v>4249111</v>
      </c>
      <c r="B91" s="49" t="s">
        <v>143</v>
      </c>
      <c r="C91" s="50" t="n">
        <v>4064</v>
      </c>
      <c r="D91" s="50" t="n">
        <v>117</v>
      </c>
      <c r="E91" s="45" t="n">
        <v>2.87893700787402</v>
      </c>
      <c r="F91" s="53" t="n">
        <v>8160</v>
      </c>
      <c r="G91" s="50" t="n">
        <v>0</v>
      </c>
      <c r="H91" s="46" t="n">
        <f aca="false">G91/F91*100</f>
        <v>0</v>
      </c>
    </row>
    <row r="92" customFormat="false" ht="31.5" hidden="false" customHeight="true" outlineLevel="0" collapsed="false">
      <c r="A92" s="49" t="n">
        <v>4249117</v>
      </c>
      <c r="B92" s="49" t="s">
        <v>144</v>
      </c>
      <c r="C92" s="50" t="n">
        <v>22000</v>
      </c>
      <c r="D92" s="50"/>
      <c r="E92" s="45" t="n">
        <v>0</v>
      </c>
      <c r="F92" s="53" t="n">
        <v>6177</v>
      </c>
      <c r="G92" s="50" t="n">
        <v>1814</v>
      </c>
      <c r="H92" s="46"/>
    </row>
    <row r="93" customFormat="false" ht="31.5" hidden="false" customHeight="true" outlineLevel="0" collapsed="false">
      <c r="A93" s="49" t="n">
        <v>4249118</v>
      </c>
      <c r="B93" s="49"/>
      <c r="C93" s="50"/>
      <c r="D93" s="50"/>
      <c r="E93" s="45"/>
      <c r="F93" s="53" t="n">
        <v>17011</v>
      </c>
      <c r="G93" s="50" t="n">
        <v>0</v>
      </c>
      <c r="H93" s="46"/>
    </row>
    <row r="94" customFormat="false" ht="18.75" hidden="false" customHeight="true" outlineLevel="0" collapsed="false">
      <c r="A94" s="47" t="n">
        <v>425</v>
      </c>
      <c r="B94" s="47" t="s">
        <v>145</v>
      </c>
      <c r="C94" s="48" t="n">
        <v>16915</v>
      </c>
      <c r="D94" s="48" t="n">
        <v>2621</v>
      </c>
      <c r="E94" s="45" t="n">
        <v>15.4951226721845</v>
      </c>
      <c r="F94" s="48" t="n">
        <f aca="false">F95+F96+F97+F98+F99+F100+F101+F102+F103+F104+F105+F106+F107+F108+F109+F110+F111+F112+F113+F114+F115</f>
        <v>23129</v>
      </c>
      <c r="G94" s="48" t="n">
        <f aca="false">SUM(G95:G115)</f>
        <v>2419</v>
      </c>
      <c r="H94" s="46" t="n">
        <f aca="false">G94/F94*100</f>
        <v>10.4587314626659</v>
      </c>
    </row>
    <row r="95" customFormat="false" ht="21.75" hidden="false" customHeight="true" outlineLevel="0" collapsed="false">
      <c r="A95" s="49" t="n">
        <v>425111</v>
      </c>
      <c r="B95" s="49" t="s">
        <v>146</v>
      </c>
      <c r="C95" s="50" t="n">
        <v>320</v>
      </c>
      <c r="D95" s="50" t="n">
        <v>122</v>
      </c>
      <c r="E95" s="45" t="n">
        <v>38.125</v>
      </c>
      <c r="F95" s="53" t="n">
        <v>1188</v>
      </c>
      <c r="G95" s="50" t="n">
        <v>209</v>
      </c>
      <c r="H95" s="46" t="n">
        <f aca="false">G95/F95*100</f>
        <v>17.5925925925926</v>
      </c>
    </row>
    <row r="96" customFormat="false" ht="19.5" hidden="false" customHeight="true" outlineLevel="0" collapsed="false">
      <c r="A96" s="49" t="n">
        <v>425112</v>
      </c>
      <c r="B96" s="49" t="s">
        <v>147</v>
      </c>
      <c r="C96" s="50" t="n">
        <v>120</v>
      </c>
      <c r="D96" s="50" t="n">
        <v>0</v>
      </c>
      <c r="E96" s="45" t="n">
        <v>0</v>
      </c>
      <c r="F96" s="53" t="n">
        <v>1188</v>
      </c>
      <c r="G96" s="50" t="n">
        <v>0</v>
      </c>
      <c r="H96" s="46" t="n">
        <f aca="false">G96/F96*100</f>
        <v>0</v>
      </c>
    </row>
    <row r="97" customFormat="false" ht="18.75" hidden="false" customHeight="true" outlineLevel="0" collapsed="false">
      <c r="A97" s="49" t="n">
        <v>425113</v>
      </c>
      <c r="B97" s="49" t="s">
        <v>148</v>
      </c>
      <c r="C97" s="50" t="n">
        <v>620</v>
      </c>
      <c r="D97" s="50" t="n">
        <v>163</v>
      </c>
      <c r="E97" s="45" t="n">
        <v>26.2903225806452</v>
      </c>
      <c r="F97" s="53" t="n">
        <v>1188</v>
      </c>
      <c r="G97" s="50" t="n">
        <v>875</v>
      </c>
      <c r="H97" s="46" t="n">
        <f aca="false">G97/F97*100</f>
        <v>73.6531986531986</v>
      </c>
    </row>
    <row r="98" customFormat="false" ht="18" hidden="false" customHeight="true" outlineLevel="0" collapsed="false">
      <c r="A98" s="49" t="n">
        <v>425114</v>
      </c>
      <c r="B98" s="61" t="s">
        <v>149</v>
      </c>
      <c r="C98" s="50" t="n">
        <v>520</v>
      </c>
      <c r="D98" s="50" t="n">
        <v>383</v>
      </c>
      <c r="E98" s="45" t="n">
        <v>73.6538461538462</v>
      </c>
      <c r="F98" s="53" t="n">
        <v>1188</v>
      </c>
      <c r="G98" s="50" t="n">
        <v>0</v>
      </c>
      <c r="H98" s="46" t="n">
        <f aca="false">G98/F98*100</f>
        <v>0</v>
      </c>
    </row>
    <row r="99" customFormat="false" ht="21.75" hidden="false" customHeight="true" outlineLevel="0" collapsed="false">
      <c r="A99" s="49" t="n">
        <v>425115</v>
      </c>
      <c r="B99" s="49" t="s">
        <v>150</v>
      </c>
      <c r="C99" s="50" t="n">
        <v>360</v>
      </c>
      <c r="D99" s="50" t="n">
        <v>4</v>
      </c>
      <c r="E99" s="45" t="n">
        <v>1.11111111111111</v>
      </c>
      <c r="F99" s="53" t="n">
        <v>1188</v>
      </c>
      <c r="G99" s="50" t="n">
        <v>0</v>
      </c>
      <c r="H99" s="46" t="n">
        <f aca="false">G99/F99*100</f>
        <v>0</v>
      </c>
    </row>
    <row r="100" customFormat="false" ht="21.75" hidden="false" customHeight="true" outlineLevel="0" collapsed="false">
      <c r="A100" s="49" t="n">
        <v>425116</v>
      </c>
      <c r="B100" s="62" t="s">
        <v>151</v>
      </c>
      <c r="C100" s="63" t="n">
        <v>120</v>
      </c>
      <c r="D100" s="50" t="n">
        <v>0</v>
      </c>
      <c r="E100" s="45" t="n">
        <v>0</v>
      </c>
      <c r="F100" s="53" t="n">
        <v>120</v>
      </c>
      <c r="G100" s="50" t="n">
        <v>0</v>
      </c>
      <c r="H100" s="46" t="n">
        <f aca="false">G100/F100*100</f>
        <v>0</v>
      </c>
    </row>
    <row r="101" customFormat="false" ht="19.5" hidden="false" customHeight="true" outlineLevel="0" collapsed="false">
      <c r="A101" s="49" t="n">
        <v>425117</v>
      </c>
      <c r="B101" s="62" t="s">
        <v>152</v>
      </c>
      <c r="C101" s="63" t="n">
        <v>300</v>
      </c>
      <c r="D101" s="50" t="n">
        <v>93</v>
      </c>
      <c r="E101" s="45" t="n">
        <v>31</v>
      </c>
      <c r="F101" s="53" t="n">
        <v>300</v>
      </c>
      <c r="G101" s="50" t="n">
        <v>0</v>
      </c>
      <c r="H101" s="46" t="n">
        <f aca="false">G101/F101*100</f>
        <v>0</v>
      </c>
    </row>
    <row r="102" customFormat="false" ht="21.75" hidden="false" customHeight="true" outlineLevel="0" collapsed="false">
      <c r="A102" s="49" t="n">
        <v>425118</v>
      </c>
      <c r="B102" s="62" t="s">
        <v>153</v>
      </c>
      <c r="C102" s="63" t="n">
        <v>240</v>
      </c>
      <c r="D102" s="50" t="n">
        <v>12</v>
      </c>
      <c r="E102" s="45" t="n">
        <v>5</v>
      </c>
      <c r="F102" s="53" t="n">
        <v>240</v>
      </c>
      <c r="G102" s="50" t="n">
        <v>0</v>
      </c>
      <c r="H102" s="46" t="n">
        <f aca="false">G102/F102*100</f>
        <v>0</v>
      </c>
    </row>
    <row r="103" customFormat="false" ht="21.75" hidden="false" customHeight="true" outlineLevel="0" collapsed="false">
      <c r="A103" s="49" t="n">
        <v>425119</v>
      </c>
      <c r="B103" s="62" t="s">
        <v>154</v>
      </c>
      <c r="C103" s="63" t="n">
        <v>490</v>
      </c>
      <c r="D103" s="63" t="n">
        <v>377</v>
      </c>
      <c r="E103" s="45" t="n">
        <v>76.9387755102041</v>
      </c>
      <c r="F103" s="53" t="n">
        <v>1188</v>
      </c>
      <c r="G103" s="63" t="n">
        <v>118</v>
      </c>
      <c r="H103" s="46" t="n">
        <f aca="false">G103/F103*100</f>
        <v>9.93265993265993</v>
      </c>
    </row>
    <row r="104" customFormat="false" ht="21.75" hidden="false" customHeight="true" outlineLevel="0" collapsed="false">
      <c r="A104" s="49" t="n">
        <v>425211</v>
      </c>
      <c r="B104" s="62" t="s">
        <v>155</v>
      </c>
      <c r="C104" s="63" t="n">
        <v>1200</v>
      </c>
      <c r="D104" s="50" t="n">
        <v>155</v>
      </c>
      <c r="E104" s="45" t="n">
        <v>12.9166666666667</v>
      </c>
      <c r="F104" s="53" t="n">
        <v>1200</v>
      </c>
      <c r="G104" s="50" t="n">
        <v>239</v>
      </c>
      <c r="H104" s="46" t="n">
        <f aca="false">G104/F104*100</f>
        <v>19.9166666666667</v>
      </c>
    </row>
    <row r="105" s="55" customFormat="true" ht="21.75" hidden="false" customHeight="true" outlineLevel="0" collapsed="false">
      <c r="A105" s="54" t="n">
        <v>425221</v>
      </c>
      <c r="B105" s="64" t="s">
        <v>156</v>
      </c>
      <c r="C105" s="65" t="n">
        <v>380</v>
      </c>
      <c r="D105" s="50"/>
      <c r="E105" s="45" t="n">
        <v>0</v>
      </c>
      <c r="F105" s="53" t="n">
        <v>1188</v>
      </c>
      <c r="G105" s="50" t="n">
        <v>43</v>
      </c>
      <c r="H105" s="46" t="n">
        <f aca="false">G105/F105*100</f>
        <v>3.61952861952862</v>
      </c>
    </row>
    <row r="106" s="55" customFormat="true" ht="21.75" hidden="false" customHeight="true" outlineLevel="0" collapsed="false">
      <c r="A106" s="54" t="n">
        <v>425222</v>
      </c>
      <c r="B106" s="64" t="s">
        <v>157</v>
      </c>
      <c r="C106" s="65" t="n">
        <v>245</v>
      </c>
      <c r="D106" s="50" t="n">
        <v>0</v>
      </c>
      <c r="E106" s="45" t="n">
        <v>0</v>
      </c>
      <c r="F106" s="53" t="n">
        <v>245</v>
      </c>
      <c r="G106" s="50" t="n">
        <v>0</v>
      </c>
      <c r="H106" s="46" t="n">
        <f aca="false">G106/F106*100</f>
        <v>0</v>
      </c>
    </row>
    <row r="107" customFormat="false" ht="24.75" hidden="false" customHeight="true" outlineLevel="0" collapsed="false">
      <c r="A107" s="49" t="n">
        <v>425223</v>
      </c>
      <c r="B107" s="62" t="s">
        <v>158</v>
      </c>
      <c r="C107" s="63" t="n">
        <v>240</v>
      </c>
      <c r="D107" s="50" t="n">
        <v>0</v>
      </c>
      <c r="E107" s="45" t="n">
        <v>0</v>
      </c>
      <c r="F107" s="53" t="n">
        <v>240</v>
      </c>
      <c r="G107" s="50" t="n">
        <v>0</v>
      </c>
      <c r="H107" s="46" t="n">
        <f aca="false">G107/F107*100</f>
        <v>0</v>
      </c>
    </row>
    <row r="108" customFormat="false" ht="30" hidden="false" customHeight="true" outlineLevel="0" collapsed="false">
      <c r="A108" s="49" t="n">
        <v>425225</v>
      </c>
      <c r="B108" s="49" t="s">
        <v>159</v>
      </c>
      <c r="C108" s="50" t="n">
        <v>120</v>
      </c>
      <c r="D108" s="50"/>
      <c r="E108" s="45" t="n">
        <v>0</v>
      </c>
      <c r="F108" s="53" t="n">
        <v>120</v>
      </c>
      <c r="G108" s="50" t="n">
        <v>0</v>
      </c>
      <c r="H108" s="46" t="n">
        <f aca="false">G108/F108*100</f>
        <v>0</v>
      </c>
    </row>
    <row r="109" customFormat="false" ht="24.75" hidden="false" customHeight="true" outlineLevel="0" collapsed="false">
      <c r="A109" s="49" t="n">
        <v>425227</v>
      </c>
      <c r="B109" s="49" t="s">
        <v>160</v>
      </c>
      <c r="C109" s="50" t="n">
        <v>120</v>
      </c>
      <c r="D109" s="50"/>
      <c r="E109" s="45" t="n">
        <v>0</v>
      </c>
      <c r="F109" s="53" t="n">
        <v>120</v>
      </c>
      <c r="G109" s="50" t="n">
        <v>0</v>
      </c>
      <c r="H109" s="46" t="n">
        <f aca="false">G109/F109*100</f>
        <v>0</v>
      </c>
    </row>
    <row r="110" customFormat="false" ht="30" hidden="false" customHeight="true" outlineLevel="0" collapsed="false">
      <c r="A110" s="49" t="n">
        <v>425229</v>
      </c>
      <c r="B110" s="49" t="s">
        <v>161</v>
      </c>
      <c r="C110" s="50" t="n">
        <v>480</v>
      </c>
      <c r="D110" s="50" t="n">
        <v>37</v>
      </c>
      <c r="E110" s="45" t="n">
        <v>7.70833333333333</v>
      </c>
      <c r="F110" s="53" t="n">
        <v>480</v>
      </c>
      <c r="G110" s="50" t="n">
        <v>105</v>
      </c>
      <c r="H110" s="46" t="n">
        <f aca="false">G110/F110*100</f>
        <v>21.875</v>
      </c>
    </row>
    <row r="111" customFormat="false" ht="23.25" hidden="false" customHeight="true" outlineLevel="0" collapsed="false">
      <c r="A111" s="59" t="n">
        <v>425251</v>
      </c>
      <c r="B111" s="49" t="s">
        <v>162</v>
      </c>
      <c r="C111" s="50" t="n">
        <v>0</v>
      </c>
      <c r="D111" s="50" t="n">
        <v>36</v>
      </c>
      <c r="E111" s="45"/>
      <c r="F111" s="53" t="n">
        <v>6600</v>
      </c>
      <c r="G111" s="50" t="n">
        <v>0</v>
      </c>
      <c r="H111" s="46" t="n">
        <f aca="false">G111/F111*100</f>
        <v>0</v>
      </c>
    </row>
    <row r="112" customFormat="false" ht="23.25" hidden="false" customHeight="true" outlineLevel="0" collapsed="false">
      <c r="A112" s="59" t="n">
        <v>425252</v>
      </c>
      <c r="B112" s="49" t="s">
        <v>163</v>
      </c>
      <c r="C112" s="50" t="n">
        <v>6600</v>
      </c>
      <c r="D112" s="50" t="n">
        <v>1081</v>
      </c>
      <c r="E112" s="45" t="n">
        <v>16.3787878787879</v>
      </c>
      <c r="F112" s="53" t="n">
        <v>0</v>
      </c>
      <c r="G112" s="50" t="n">
        <v>244</v>
      </c>
      <c r="H112" s="46"/>
    </row>
    <row r="113" customFormat="false" ht="30" hidden="false" customHeight="true" outlineLevel="0" collapsed="false">
      <c r="A113" s="49" t="n">
        <v>425253</v>
      </c>
      <c r="B113" s="49" t="s">
        <v>164</v>
      </c>
      <c r="C113" s="50" t="n">
        <v>3000</v>
      </c>
      <c r="D113" s="50" t="n">
        <v>80</v>
      </c>
      <c r="E113" s="45" t="n">
        <v>2.66666666666667</v>
      </c>
      <c r="F113" s="53" t="n">
        <v>3000</v>
      </c>
      <c r="G113" s="50" t="n">
        <v>358</v>
      </c>
      <c r="H113" s="46" t="n">
        <f aca="false">G113/F113*100</f>
        <v>11.9333333333333</v>
      </c>
    </row>
    <row r="114" customFormat="false" ht="21.75" hidden="false" customHeight="true" outlineLevel="0" collapsed="false">
      <c r="A114" s="59" t="n">
        <v>425281</v>
      </c>
      <c r="B114" s="49" t="s">
        <v>165</v>
      </c>
      <c r="C114" s="50" t="n">
        <v>960</v>
      </c>
      <c r="D114" s="50" t="n">
        <v>0</v>
      </c>
      <c r="E114" s="45" t="n">
        <v>0</v>
      </c>
      <c r="F114" s="53" t="n">
        <v>960</v>
      </c>
      <c r="G114" s="50" t="n">
        <v>0</v>
      </c>
      <c r="H114" s="46" t="n">
        <f aca="false">G114/F114*100</f>
        <v>0</v>
      </c>
    </row>
    <row r="115" customFormat="false" ht="21.75" hidden="false" customHeight="true" outlineLevel="0" collapsed="false">
      <c r="A115" s="49" t="n">
        <v>425291</v>
      </c>
      <c r="B115" s="49" t="s">
        <v>166</v>
      </c>
      <c r="C115" s="50" t="n">
        <v>480</v>
      </c>
      <c r="D115" s="50" t="n">
        <v>78</v>
      </c>
      <c r="E115" s="45" t="n">
        <v>16.25</v>
      </c>
      <c r="F115" s="50" t="n">
        <v>1188</v>
      </c>
      <c r="G115" s="50" t="n">
        <v>228</v>
      </c>
      <c r="H115" s="46" t="n">
        <f aca="false">G115/F115*100</f>
        <v>19.1919191919192</v>
      </c>
    </row>
    <row r="116" customFormat="false" ht="25.5" hidden="false" customHeight="true" outlineLevel="0" collapsed="false">
      <c r="A116" s="66" t="n">
        <v>426</v>
      </c>
      <c r="B116" s="47" t="s">
        <v>167</v>
      </c>
      <c r="C116" s="52" t="n">
        <v>2494777</v>
      </c>
      <c r="D116" s="52" t="n">
        <v>572445</v>
      </c>
      <c r="E116" s="45" t="n">
        <v>22.9457382363233</v>
      </c>
      <c r="F116" s="52" t="n">
        <f aca="false">F117+F118+F119+F120+F121+F122+F123+F124+F125+F126+F127+F128+F129+F130+F131+F132+F133+F134+F135+F136+F137+F138+F139+F140+F141+F142+F143+F144+F145+F146+F147+F148+F149+F150+F151+F152+F153+F154+F155</f>
        <v>2719241</v>
      </c>
      <c r="G116" s="52" t="n">
        <f aca="false">SUM(G117:G155)</f>
        <v>1002081</v>
      </c>
      <c r="H116" s="46" t="n">
        <f aca="false">G116/F116*100</f>
        <v>36.851496428599</v>
      </c>
    </row>
    <row r="117" customFormat="false" ht="21.75" hidden="false" customHeight="true" outlineLevel="0" collapsed="false">
      <c r="A117" s="49" t="n">
        <v>426111</v>
      </c>
      <c r="B117" s="49" t="s">
        <v>168</v>
      </c>
      <c r="C117" s="50" t="n">
        <v>2880</v>
      </c>
      <c r="D117" s="50" t="n">
        <v>522</v>
      </c>
      <c r="E117" s="45" t="n">
        <v>18.125</v>
      </c>
      <c r="F117" s="53" t="n">
        <v>4320</v>
      </c>
      <c r="G117" s="50" t="n">
        <v>932</v>
      </c>
      <c r="H117" s="46" t="n">
        <f aca="false">G117/F117*100</f>
        <v>21.5740740740741</v>
      </c>
    </row>
    <row r="118" customFormat="false" ht="21.75" hidden="false" customHeight="true" outlineLevel="0" collapsed="false">
      <c r="A118" s="49" t="n">
        <v>426121</v>
      </c>
      <c r="B118" s="59" t="s">
        <v>169</v>
      </c>
      <c r="C118" s="50" t="n">
        <v>180</v>
      </c>
      <c r="D118" s="50" t="n">
        <v>0</v>
      </c>
      <c r="E118" s="45" t="n">
        <v>0</v>
      </c>
      <c r="F118" s="53" t="n">
        <v>660</v>
      </c>
      <c r="G118" s="50" t="n">
        <v>0</v>
      </c>
      <c r="H118" s="46" t="n">
        <f aca="false">G118/F118*100</f>
        <v>0</v>
      </c>
    </row>
    <row r="119" customFormat="false" ht="21.75" hidden="false" customHeight="true" outlineLevel="0" collapsed="false">
      <c r="A119" s="49" t="n">
        <v>426124</v>
      </c>
      <c r="B119" s="49" t="s">
        <v>170</v>
      </c>
      <c r="C119" s="50" t="n">
        <v>420</v>
      </c>
      <c r="D119" s="50" t="n">
        <v>238</v>
      </c>
      <c r="E119" s="45" t="n">
        <v>56.6666666666667</v>
      </c>
      <c r="F119" s="53" t="n">
        <v>600</v>
      </c>
      <c r="G119" s="50" t="n">
        <v>0</v>
      </c>
      <c r="H119" s="46" t="n">
        <f aca="false">G119/F119*100</f>
        <v>0</v>
      </c>
    </row>
    <row r="120" customFormat="false" ht="28.5" hidden="false" customHeight="true" outlineLevel="0" collapsed="false">
      <c r="A120" s="49" t="n">
        <v>426191</v>
      </c>
      <c r="B120" s="67" t="s">
        <v>171</v>
      </c>
      <c r="C120" s="50" t="n">
        <v>300</v>
      </c>
      <c r="D120" s="50" t="n">
        <v>16</v>
      </c>
      <c r="E120" s="45" t="n">
        <v>5.33333333333333</v>
      </c>
      <c r="F120" s="53" t="n">
        <v>600</v>
      </c>
      <c r="G120" s="50" t="n">
        <v>0</v>
      </c>
      <c r="H120" s="46" t="n">
        <f aca="false">G120/F120*100</f>
        <v>0</v>
      </c>
    </row>
    <row r="121" customFormat="false" ht="21.75" hidden="false" customHeight="true" outlineLevel="0" collapsed="false">
      <c r="A121" s="49" t="n">
        <v>426211</v>
      </c>
      <c r="B121" s="49" t="s">
        <v>172</v>
      </c>
      <c r="C121" s="50" t="n">
        <v>60</v>
      </c>
      <c r="D121" s="50"/>
      <c r="E121" s="45" t="n">
        <v>0</v>
      </c>
      <c r="F121" s="53" t="n">
        <v>60</v>
      </c>
      <c r="G121" s="50" t="n">
        <v>0</v>
      </c>
      <c r="H121" s="46" t="n">
        <f aca="false">G121/F121*100</f>
        <v>0</v>
      </c>
    </row>
    <row r="122" customFormat="false" ht="21.75" hidden="false" customHeight="true" outlineLevel="0" collapsed="false">
      <c r="A122" s="49" t="n">
        <v>426221</v>
      </c>
      <c r="B122" s="49" t="s">
        <v>173</v>
      </c>
      <c r="C122" s="50" t="n">
        <v>100</v>
      </c>
      <c r="D122" s="50"/>
      <c r="E122" s="45" t="n">
        <v>0</v>
      </c>
      <c r="F122" s="53" t="n">
        <v>100</v>
      </c>
      <c r="G122" s="50" t="n">
        <v>0</v>
      </c>
      <c r="H122" s="46" t="n">
        <f aca="false">G122/F122*100</f>
        <v>0</v>
      </c>
    </row>
    <row r="123" customFormat="false" ht="24" hidden="false" customHeight="true" outlineLevel="0" collapsed="false">
      <c r="A123" s="49" t="n">
        <v>426311</v>
      </c>
      <c r="B123" s="49" t="s">
        <v>174</v>
      </c>
      <c r="C123" s="50" t="n">
        <v>420</v>
      </c>
      <c r="D123" s="50" t="n">
        <v>78</v>
      </c>
      <c r="E123" s="45" t="n">
        <v>18.5714285714286</v>
      </c>
      <c r="F123" s="53" t="n">
        <v>420</v>
      </c>
      <c r="G123" s="50" t="n">
        <v>198</v>
      </c>
      <c r="H123" s="46" t="n">
        <f aca="false">G123/F123*100</f>
        <v>47.1428571428571</v>
      </c>
    </row>
    <row r="124" customFormat="false" ht="21.75" hidden="false" customHeight="true" outlineLevel="0" collapsed="false">
      <c r="A124" s="49" t="n">
        <v>426312</v>
      </c>
      <c r="B124" s="49" t="s">
        <v>175</v>
      </c>
      <c r="C124" s="50" t="n">
        <v>396</v>
      </c>
      <c r="D124" s="50"/>
      <c r="E124" s="45" t="n">
        <v>0</v>
      </c>
      <c r="F124" s="53" t="n">
        <v>396</v>
      </c>
      <c r="G124" s="50" t="n">
        <v>0</v>
      </c>
      <c r="H124" s="46" t="n">
        <f aca="false">G124/F124*100</f>
        <v>0</v>
      </c>
    </row>
    <row r="125" customFormat="false" ht="21.75" hidden="false" customHeight="true" outlineLevel="0" collapsed="false">
      <c r="A125" s="49" t="n">
        <v>426411</v>
      </c>
      <c r="B125" s="49" t="s">
        <v>176</v>
      </c>
      <c r="C125" s="50" t="n">
        <v>3600</v>
      </c>
      <c r="D125" s="50" t="n">
        <v>500</v>
      </c>
      <c r="E125" s="45" t="n">
        <v>13.8888888888889</v>
      </c>
      <c r="F125" s="53" t="n">
        <v>3960</v>
      </c>
      <c r="G125" s="50" t="n">
        <v>1250</v>
      </c>
      <c r="H125" s="46" t="n">
        <f aca="false">G125/F125*100</f>
        <v>31.5656565656566</v>
      </c>
    </row>
    <row r="126" customFormat="false" ht="21.75" hidden="false" customHeight="true" outlineLevel="0" collapsed="false">
      <c r="A126" s="49" t="n">
        <v>426413</v>
      </c>
      <c r="B126" s="49" t="s">
        <v>177</v>
      </c>
      <c r="C126" s="50" t="n">
        <v>360</v>
      </c>
      <c r="D126" s="50"/>
      <c r="E126" s="45" t="n">
        <v>0</v>
      </c>
      <c r="F126" s="53" t="n">
        <v>360</v>
      </c>
      <c r="G126" s="50" t="n">
        <v>0</v>
      </c>
      <c r="H126" s="46" t="n">
        <f aca="false">G126/F126*100</f>
        <v>0</v>
      </c>
    </row>
    <row r="127" customFormat="false" ht="21.75" hidden="false" customHeight="true" outlineLevel="0" collapsed="false">
      <c r="A127" s="49" t="n">
        <v>426491</v>
      </c>
      <c r="B127" s="49" t="s">
        <v>178</v>
      </c>
      <c r="C127" s="50" t="n">
        <v>360</v>
      </c>
      <c r="D127" s="50" t="n">
        <v>144</v>
      </c>
      <c r="E127" s="45" t="n">
        <v>40</v>
      </c>
      <c r="F127" s="53" t="n">
        <v>828</v>
      </c>
      <c r="G127" s="50" t="n">
        <v>148</v>
      </c>
      <c r="H127" s="46" t="n">
        <f aca="false">G127/F127*100</f>
        <v>17.8743961352657</v>
      </c>
    </row>
    <row r="128" customFormat="false" ht="21.75" hidden="false" customHeight="true" outlineLevel="0" collapsed="false">
      <c r="A128" s="49" t="n">
        <v>426531</v>
      </c>
      <c r="B128" s="59" t="s">
        <v>179</v>
      </c>
      <c r="C128" s="50" t="n">
        <v>250</v>
      </c>
      <c r="D128" s="50"/>
      <c r="E128" s="45" t="n">
        <v>0</v>
      </c>
      <c r="F128" s="53" t="n">
        <v>250</v>
      </c>
      <c r="G128" s="50" t="n">
        <v>0</v>
      </c>
      <c r="H128" s="46" t="n">
        <f aca="false">G128/F128*100</f>
        <v>0</v>
      </c>
    </row>
    <row r="129" customFormat="false" ht="21.75" hidden="false" customHeight="true" outlineLevel="0" collapsed="false">
      <c r="A129" s="49" t="n">
        <v>426541</v>
      </c>
      <c r="B129" s="59" t="s">
        <v>180</v>
      </c>
      <c r="C129" s="50" t="n">
        <v>250</v>
      </c>
      <c r="D129" s="50"/>
      <c r="E129" s="45" t="n">
        <v>0</v>
      </c>
      <c r="F129" s="53" t="n">
        <v>250</v>
      </c>
      <c r="G129" s="50" t="n">
        <v>0</v>
      </c>
      <c r="H129" s="46" t="n">
        <f aca="false">G129/F129*100</f>
        <v>0</v>
      </c>
    </row>
    <row r="130" customFormat="false" ht="21.75" hidden="false" customHeight="true" outlineLevel="0" collapsed="false">
      <c r="A130" s="49" t="n">
        <v>426591</v>
      </c>
      <c r="B130" s="59" t="s">
        <v>181</v>
      </c>
      <c r="C130" s="50" t="n">
        <v>336</v>
      </c>
      <c r="D130" s="50"/>
      <c r="E130" s="45" t="n">
        <v>0</v>
      </c>
      <c r="F130" s="53" t="n">
        <v>336</v>
      </c>
      <c r="G130" s="50" t="n">
        <v>0</v>
      </c>
      <c r="H130" s="46" t="n">
        <f aca="false">G130/F130*100</f>
        <v>0</v>
      </c>
    </row>
    <row r="131" customFormat="false" ht="30.75" hidden="false" customHeight="true" outlineLevel="0" collapsed="false">
      <c r="A131" s="49" t="n">
        <v>426711</v>
      </c>
      <c r="B131" s="49" t="s">
        <v>182</v>
      </c>
      <c r="C131" s="50" t="n">
        <v>2400</v>
      </c>
      <c r="D131" s="50" t="n">
        <v>159</v>
      </c>
      <c r="E131" s="45" t="n">
        <v>6.625</v>
      </c>
      <c r="F131" s="53" t="n">
        <v>2400</v>
      </c>
      <c r="G131" s="50" t="n">
        <v>163</v>
      </c>
      <c r="H131" s="46" t="n">
        <f aca="false">G131/F131*100</f>
        <v>6.79166666666667</v>
      </c>
    </row>
    <row r="132" customFormat="false" ht="22.5" hidden="false" customHeight="true" outlineLevel="0" collapsed="false">
      <c r="A132" s="49" t="n">
        <v>4267111</v>
      </c>
      <c r="B132" s="49" t="s">
        <v>183</v>
      </c>
      <c r="C132" s="50" t="n">
        <v>1800</v>
      </c>
      <c r="D132" s="50" t="n">
        <v>592</v>
      </c>
      <c r="E132" s="45" t="n">
        <v>32.8888888888889</v>
      </c>
      <c r="F132" s="53" t="n">
        <v>1800</v>
      </c>
      <c r="G132" s="50" t="n">
        <v>70</v>
      </c>
      <c r="H132" s="46" t="n">
        <f aca="false">G132/F132*100</f>
        <v>3.88888888888889</v>
      </c>
    </row>
    <row r="133" customFormat="false" ht="21.75" hidden="false" customHeight="true" outlineLevel="0" collapsed="false">
      <c r="A133" s="49" t="n">
        <v>4267112</v>
      </c>
      <c r="B133" s="49" t="s">
        <v>184</v>
      </c>
      <c r="C133" s="50" t="n">
        <v>1200</v>
      </c>
      <c r="D133" s="50"/>
      <c r="E133" s="45" t="n">
        <v>0</v>
      </c>
      <c r="F133" s="53" t="n">
        <v>1200</v>
      </c>
      <c r="G133" s="50" t="n">
        <v>0</v>
      </c>
      <c r="H133" s="46" t="n">
        <f aca="false">G133/F133*100</f>
        <v>0</v>
      </c>
    </row>
    <row r="134" customFormat="false" ht="21.75" hidden="false" customHeight="true" outlineLevel="0" collapsed="false">
      <c r="A134" s="49" t="n">
        <v>426721</v>
      </c>
      <c r="B134" s="59" t="s">
        <v>185</v>
      </c>
      <c r="C134" s="50" t="n">
        <v>28800</v>
      </c>
      <c r="D134" s="50" t="n">
        <v>2556</v>
      </c>
      <c r="E134" s="45" t="n">
        <v>8.875</v>
      </c>
      <c r="F134" s="53" t="n">
        <v>28800</v>
      </c>
      <c r="G134" s="50" t="n">
        <v>4010</v>
      </c>
      <c r="H134" s="46" t="n">
        <f aca="false">G134/F134*100</f>
        <v>13.9236111111111</v>
      </c>
    </row>
    <row r="135" customFormat="false" ht="21.75" hidden="false" customHeight="true" outlineLevel="0" collapsed="false">
      <c r="A135" s="49" t="n">
        <v>426741</v>
      </c>
      <c r="B135" s="59" t="s">
        <v>186</v>
      </c>
      <c r="C135" s="50" t="n">
        <v>14400</v>
      </c>
      <c r="D135" s="50" t="n">
        <v>44</v>
      </c>
      <c r="E135" s="45" t="n">
        <v>0.305555555555556</v>
      </c>
      <c r="F135" s="53" t="n">
        <v>13200</v>
      </c>
      <c r="G135" s="50" t="n">
        <v>42</v>
      </c>
      <c r="H135" s="46" t="n">
        <f aca="false">G135/F135*100</f>
        <v>0.318181818181818</v>
      </c>
    </row>
    <row r="136" customFormat="false" ht="30" hidden="false" customHeight="true" outlineLevel="0" collapsed="false">
      <c r="A136" s="49" t="n">
        <v>426751</v>
      </c>
      <c r="B136" s="59" t="s">
        <v>187</v>
      </c>
      <c r="C136" s="50" t="n">
        <v>2406447</v>
      </c>
      <c r="D136" s="50" t="n">
        <v>563590</v>
      </c>
      <c r="E136" s="45" t="n">
        <v>23.4200046790974</v>
      </c>
      <c r="F136" s="53" t="n">
        <v>2628083</v>
      </c>
      <c r="G136" s="50" t="n">
        <v>990117</v>
      </c>
      <c r="H136" s="46" t="n">
        <f aca="false">G136/F136*100</f>
        <v>37.674495059707</v>
      </c>
    </row>
    <row r="137" customFormat="false" ht="21.75" hidden="false" customHeight="true" outlineLevel="0" collapsed="false">
      <c r="A137" s="49" t="n">
        <v>4267511</v>
      </c>
      <c r="B137" s="59" t="s">
        <v>188</v>
      </c>
      <c r="C137" s="50" t="n">
        <v>100</v>
      </c>
      <c r="D137" s="50"/>
      <c r="E137" s="45" t="n">
        <v>0</v>
      </c>
      <c r="F137" s="53" t="n">
        <v>100</v>
      </c>
      <c r="G137" s="50" t="n">
        <v>0</v>
      </c>
      <c r="H137" s="46" t="n">
        <f aca="false">G137/F137*100</f>
        <v>0</v>
      </c>
    </row>
    <row r="138" customFormat="false" ht="58.5" hidden="false" customHeight="true" outlineLevel="0" collapsed="false">
      <c r="A138" s="49" t="n">
        <v>426791</v>
      </c>
      <c r="B138" s="59" t="s">
        <v>189</v>
      </c>
      <c r="C138" s="50" t="n">
        <v>4800</v>
      </c>
      <c r="D138" s="50" t="n">
        <v>708</v>
      </c>
      <c r="E138" s="45" t="n">
        <v>14.75</v>
      </c>
      <c r="F138" s="53" t="n">
        <v>4800</v>
      </c>
      <c r="G138" s="50" t="n">
        <v>0</v>
      </c>
      <c r="H138" s="46" t="n">
        <f aca="false">G138/F138*100</f>
        <v>0</v>
      </c>
    </row>
    <row r="139" customFormat="false" ht="21.75" hidden="false" customHeight="true" outlineLevel="0" collapsed="false">
      <c r="A139" s="49" t="n">
        <v>4267911</v>
      </c>
      <c r="B139" s="49" t="s">
        <v>190</v>
      </c>
      <c r="C139" s="50" t="n">
        <v>2760</v>
      </c>
      <c r="D139" s="50" t="n">
        <v>140</v>
      </c>
      <c r="E139" s="45" t="n">
        <v>5.07246376811594</v>
      </c>
      <c r="F139" s="53" t="n">
        <v>2760</v>
      </c>
      <c r="G139" s="50" t="n">
        <v>382</v>
      </c>
      <c r="H139" s="46" t="n">
        <f aca="false">G139/F139*100</f>
        <v>13.8405797101449</v>
      </c>
    </row>
    <row r="140" customFormat="false" ht="21.75" hidden="false" customHeight="true" outlineLevel="0" collapsed="false">
      <c r="A140" s="49" t="n">
        <v>4267912</v>
      </c>
      <c r="B140" s="49" t="s">
        <v>191</v>
      </c>
      <c r="C140" s="50" t="n">
        <v>0</v>
      </c>
      <c r="D140" s="50"/>
      <c r="E140" s="45"/>
      <c r="F140" s="53" t="n">
        <v>0</v>
      </c>
      <c r="G140" s="50" t="n">
        <v>0</v>
      </c>
      <c r="H140" s="46"/>
    </row>
    <row r="141" customFormat="false" ht="21.75" hidden="false" customHeight="true" outlineLevel="0" collapsed="false">
      <c r="A141" s="49" t="n">
        <v>4267913</v>
      </c>
      <c r="B141" s="49" t="s">
        <v>192</v>
      </c>
      <c r="C141" s="50" t="n">
        <v>600</v>
      </c>
      <c r="D141" s="50" t="n">
        <v>26</v>
      </c>
      <c r="E141" s="45" t="n">
        <v>4.33333333333333</v>
      </c>
      <c r="F141" s="53" t="n">
        <v>600</v>
      </c>
      <c r="G141" s="50" t="n">
        <v>0</v>
      </c>
      <c r="H141" s="46" t="n">
        <f aca="false">G141/F141*100</f>
        <v>0</v>
      </c>
    </row>
    <row r="142" customFormat="false" ht="21.75" hidden="false" customHeight="true" outlineLevel="0" collapsed="false">
      <c r="A142" s="49" t="n">
        <v>4267914</v>
      </c>
      <c r="B142" s="49" t="s">
        <v>193</v>
      </c>
      <c r="C142" s="50" t="n">
        <v>960</v>
      </c>
      <c r="D142" s="50"/>
      <c r="E142" s="45" t="n">
        <v>0</v>
      </c>
      <c r="F142" s="53" t="n">
        <v>960</v>
      </c>
      <c r="G142" s="50" t="n">
        <v>131</v>
      </c>
      <c r="H142" s="46" t="n">
        <f aca="false">G142/F142*100</f>
        <v>13.6458333333333</v>
      </c>
    </row>
    <row r="143" customFormat="false" ht="30" hidden="false" customHeight="true" outlineLevel="0" collapsed="false">
      <c r="A143" s="49" t="n">
        <v>4267915</v>
      </c>
      <c r="B143" s="49" t="s">
        <v>194</v>
      </c>
      <c r="C143" s="50" t="n">
        <v>600</v>
      </c>
      <c r="D143" s="50" t="n">
        <v>240</v>
      </c>
      <c r="E143" s="45" t="n">
        <v>40</v>
      </c>
      <c r="F143" s="53" t="n">
        <v>1140</v>
      </c>
      <c r="G143" s="50" t="n">
        <v>243</v>
      </c>
      <c r="H143" s="46" t="n">
        <f aca="false">G143/F143*100</f>
        <v>21.3157894736842</v>
      </c>
    </row>
    <row r="144" customFormat="false" ht="21.75" hidden="false" customHeight="true" outlineLevel="0" collapsed="false">
      <c r="A144" s="49" t="n">
        <v>4267916</v>
      </c>
      <c r="B144" s="49" t="s">
        <v>195</v>
      </c>
      <c r="C144" s="50" t="n">
        <v>6000</v>
      </c>
      <c r="D144" s="50" t="n">
        <v>4</v>
      </c>
      <c r="E144" s="45" t="n">
        <v>0.0666666666666667</v>
      </c>
      <c r="F144" s="53" t="n">
        <v>6000</v>
      </c>
      <c r="G144" s="50" t="n">
        <v>118</v>
      </c>
      <c r="H144" s="46" t="n">
        <f aca="false">G144/F144*100</f>
        <v>1.96666666666667</v>
      </c>
    </row>
    <row r="145" customFormat="false" ht="21.75" hidden="false" customHeight="true" outlineLevel="0" collapsed="false">
      <c r="A145" s="49" t="n">
        <v>4267917</v>
      </c>
      <c r="B145" s="49" t="s">
        <v>196</v>
      </c>
      <c r="C145" s="50" t="n">
        <v>7800</v>
      </c>
      <c r="D145" s="50" t="n">
        <v>1621</v>
      </c>
      <c r="E145" s="45" t="n">
        <v>20.7820512820513</v>
      </c>
      <c r="F145" s="53" t="n">
        <v>7400</v>
      </c>
      <c r="G145" s="50" t="n">
        <v>3702</v>
      </c>
      <c r="H145" s="46" t="n">
        <f aca="false">G145/F145*100</f>
        <v>50.027027027027</v>
      </c>
    </row>
    <row r="146" customFormat="false" ht="21.75" hidden="false" customHeight="true" outlineLevel="0" collapsed="false">
      <c r="A146" s="49" t="n">
        <v>426811</v>
      </c>
      <c r="B146" s="49" t="s">
        <v>197</v>
      </c>
      <c r="C146" s="50" t="n">
        <v>960</v>
      </c>
      <c r="D146" s="50" t="n">
        <v>376</v>
      </c>
      <c r="E146" s="45" t="n">
        <v>39.1666666666667</v>
      </c>
      <c r="F146" s="53" t="n">
        <v>960</v>
      </c>
      <c r="G146" s="50" t="n">
        <v>83</v>
      </c>
      <c r="H146" s="46" t="n">
        <f aca="false">G146/F146*100</f>
        <v>8.64583333333333</v>
      </c>
    </row>
    <row r="147" customFormat="false" ht="21.75" hidden="false" customHeight="true" outlineLevel="0" collapsed="false">
      <c r="A147" s="49" t="n">
        <v>426821</v>
      </c>
      <c r="B147" s="68" t="s">
        <v>198</v>
      </c>
      <c r="C147" s="50" t="n">
        <v>1200</v>
      </c>
      <c r="D147" s="50" t="n">
        <v>39</v>
      </c>
      <c r="E147" s="45" t="n">
        <v>3.25</v>
      </c>
      <c r="F147" s="53" t="n">
        <v>1200</v>
      </c>
      <c r="G147" s="50" t="n">
        <v>106</v>
      </c>
      <c r="H147" s="46" t="n">
        <f aca="false">G147/F147*100</f>
        <v>8.83333333333333</v>
      </c>
    </row>
    <row r="148" customFormat="false" ht="32.25" hidden="false" customHeight="true" outlineLevel="0" collapsed="false">
      <c r="A148" s="49" t="n">
        <v>426822</v>
      </c>
      <c r="B148" s="68" t="s">
        <v>199</v>
      </c>
      <c r="C148" s="50" t="n">
        <v>960</v>
      </c>
      <c r="D148" s="50" t="n">
        <v>215</v>
      </c>
      <c r="E148" s="45" t="n">
        <v>22.3958333333333</v>
      </c>
      <c r="F148" s="53" t="n">
        <v>1320</v>
      </c>
      <c r="G148" s="50" t="n">
        <v>119</v>
      </c>
      <c r="H148" s="46" t="n">
        <f aca="false">G148/F148*100</f>
        <v>9.01515151515152</v>
      </c>
    </row>
    <row r="149" customFormat="false" ht="32.25" hidden="false" customHeight="true" outlineLevel="0" collapsed="false">
      <c r="A149" s="49" t="n">
        <v>426829</v>
      </c>
      <c r="B149" s="68" t="s">
        <v>200</v>
      </c>
      <c r="C149" s="50" t="n">
        <v>100</v>
      </c>
      <c r="D149" s="50" t="n">
        <v>4</v>
      </c>
      <c r="E149" s="45" t="n">
        <v>4</v>
      </c>
      <c r="F149" s="53" t="n">
        <v>100</v>
      </c>
      <c r="G149" s="50" t="n">
        <v>5</v>
      </c>
      <c r="H149" s="46" t="n">
        <f aca="false">G149/F149*100</f>
        <v>5</v>
      </c>
    </row>
    <row r="150" customFormat="false" ht="32.25" hidden="false" customHeight="true" outlineLevel="0" collapsed="false">
      <c r="A150" s="49" t="n">
        <v>426911</v>
      </c>
      <c r="B150" s="49" t="s">
        <v>201</v>
      </c>
      <c r="C150" s="50" t="n">
        <v>444</v>
      </c>
      <c r="D150" s="50" t="n">
        <v>91</v>
      </c>
      <c r="E150" s="45" t="n">
        <v>20.4954954954955</v>
      </c>
      <c r="F150" s="53" t="n">
        <v>444</v>
      </c>
      <c r="G150" s="50" t="n">
        <v>141</v>
      </c>
      <c r="H150" s="46" t="n">
        <f aca="false">G150/F150*100</f>
        <v>31.7567567567568</v>
      </c>
    </row>
    <row r="151" customFormat="false" ht="21.75" hidden="false" customHeight="true" outlineLevel="0" collapsed="false">
      <c r="A151" s="49" t="n">
        <v>426912</v>
      </c>
      <c r="B151" s="59" t="s">
        <v>202</v>
      </c>
      <c r="C151" s="50" t="n">
        <v>444</v>
      </c>
      <c r="D151" s="50"/>
      <c r="E151" s="45" t="n">
        <v>0</v>
      </c>
      <c r="F151" s="53" t="n">
        <v>444</v>
      </c>
      <c r="G151" s="50" t="n">
        <v>0</v>
      </c>
      <c r="H151" s="46" t="n">
        <f aca="false">G151/F151*100</f>
        <v>0</v>
      </c>
    </row>
    <row r="152" customFormat="false" ht="21.75" hidden="false" customHeight="true" outlineLevel="0" collapsed="false">
      <c r="A152" s="49" t="n">
        <v>426913</v>
      </c>
      <c r="B152" s="59" t="s">
        <v>203</v>
      </c>
      <c r="C152" s="50" t="n">
        <v>420</v>
      </c>
      <c r="D152" s="50" t="n">
        <v>299</v>
      </c>
      <c r="E152" s="45" t="n">
        <v>71.1904761904762</v>
      </c>
      <c r="F152" s="53" t="n">
        <v>720</v>
      </c>
      <c r="G152" s="50" t="n">
        <v>36</v>
      </c>
      <c r="H152" s="46" t="n">
        <f aca="false">G152/F152*100</f>
        <v>5</v>
      </c>
    </row>
    <row r="153" customFormat="false" ht="21.75" hidden="false" customHeight="true" outlineLevel="0" collapsed="false">
      <c r="A153" s="49" t="n">
        <v>426914</v>
      </c>
      <c r="B153" s="59" t="s">
        <v>204</v>
      </c>
      <c r="C153" s="50" t="n">
        <v>70</v>
      </c>
      <c r="D153" s="50"/>
      <c r="E153" s="45" t="n">
        <v>0</v>
      </c>
      <c r="F153" s="53" t="n">
        <v>70</v>
      </c>
      <c r="G153" s="50" t="n">
        <v>0</v>
      </c>
      <c r="H153" s="46" t="n">
        <f aca="false">G153/F153*100</f>
        <v>0</v>
      </c>
    </row>
    <row r="154" customFormat="false" ht="21.75" hidden="false" customHeight="true" outlineLevel="0" collapsed="false">
      <c r="A154" s="49" t="n">
        <v>426915</v>
      </c>
      <c r="B154" s="59" t="s">
        <v>205</v>
      </c>
      <c r="C154" s="50" t="n">
        <v>400</v>
      </c>
      <c r="D154" s="50"/>
      <c r="E154" s="45" t="n">
        <v>0</v>
      </c>
      <c r="F154" s="53" t="n">
        <v>400</v>
      </c>
      <c r="G154" s="50" t="n">
        <v>0</v>
      </c>
      <c r="H154" s="46" t="n">
        <f aca="false">G154/F154*100</f>
        <v>0</v>
      </c>
    </row>
    <row r="155" customFormat="false" ht="32.25" hidden="false" customHeight="true" outlineLevel="0" collapsed="false">
      <c r="A155" s="49" t="n">
        <v>426919</v>
      </c>
      <c r="B155" s="59" t="s">
        <v>206</v>
      </c>
      <c r="C155" s="50" t="n">
        <v>1200</v>
      </c>
      <c r="D155" s="50" t="n">
        <v>243</v>
      </c>
      <c r="E155" s="45" t="n">
        <v>20.25</v>
      </c>
      <c r="F155" s="53" t="n">
        <v>1200</v>
      </c>
      <c r="G155" s="50" t="n">
        <v>85</v>
      </c>
      <c r="H155" s="46" t="n">
        <f aca="false">G155/F155*100</f>
        <v>7.08333333333333</v>
      </c>
    </row>
    <row r="156" customFormat="false" ht="20.25" hidden="false" customHeight="true" outlineLevel="0" collapsed="false">
      <c r="A156" s="66" t="n">
        <v>44</v>
      </c>
      <c r="B156" s="47" t="s">
        <v>207</v>
      </c>
      <c r="C156" s="52" t="n">
        <v>200</v>
      </c>
      <c r="D156" s="50" t="n">
        <v>0</v>
      </c>
      <c r="E156" s="45" t="n">
        <v>0</v>
      </c>
      <c r="F156" s="52" t="n">
        <f aca="false">F157</f>
        <v>200</v>
      </c>
      <c r="G156" s="69" t="n">
        <v>0</v>
      </c>
      <c r="H156" s="46" t="n">
        <f aca="false">G156/F156*100</f>
        <v>0</v>
      </c>
    </row>
    <row r="157" customFormat="false" ht="22.5" hidden="false" customHeight="true" outlineLevel="0" collapsed="false">
      <c r="A157" s="66" t="n">
        <v>444</v>
      </c>
      <c r="B157" s="47" t="s">
        <v>208</v>
      </c>
      <c r="C157" s="52" t="n">
        <v>200</v>
      </c>
      <c r="D157" s="50" t="n">
        <v>0</v>
      </c>
      <c r="E157" s="45" t="n">
        <v>0</v>
      </c>
      <c r="F157" s="52" t="n">
        <f aca="false">F158+F159</f>
        <v>200</v>
      </c>
      <c r="G157" s="69" t="n">
        <v>0</v>
      </c>
      <c r="H157" s="46" t="n">
        <f aca="false">G157/F157*100</f>
        <v>0</v>
      </c>
    </row>
    <row r="158" customFormat="false" ht="21.75" hidden="false" customHeight="true" outlineLevel="0" collapsed="false">
      <c r="A158" s="59" t="n">
        <v>444111</v>
      </c>
      <c r="B158" s="49" t="s">
        <v>209</v>
      </c>
      <c r="C158" s="50" t="n">
        <v>50</v>
      </c>
      <c r="D158" s="50" t="n">
        <v>0</v>
      </c>
      <c r="E158" s="45" t="n">
        <v>0</v>
      </c>
      <c r="F158" s="50" t="n">
        <v>50</v>
      </c>
      <c r="G158" s="50" t="n">
        <v>0</v>
      </c>
      <c r="H158" s="46" t="n">
        <f aca="false">G158/F158*100</f>
        <v>0</v>
      </c>
    </row>
    <row r="159" customFormat="false" ht="21.75" hidden="false" customHeight="true" outlineLevel="0" collapsed="false">
      <c r="A159" s="59" t="n">
        <v>444211</v>
      </c>
      <c r="B159" s="49" t="s">
        <v>210</v>
      </c>
      <c r="C159" s="50" t="n">
        <v>150</v>
      </c>
      <c r="D159" s="50" t="n">
        <v>0</v>
      </c>
      <c r="E159" s="45" t="n">
        <v>0</v>
      </c>
      <c r="F159" s="50" t="n">
        <v>150</v>
      </c>
      <c r="G159" s="50" t="n">
        <v>1</v>
      </c>
      <c r="H159" s="46" t="n">
        <f aca="false">G159/F159*100</f>
        <v>0.666666666666667</v>
      </c>
    </row>
    <row r="160" customFormat="false" ht="23.25" hidden="false" customHeight="true" outlineLevel="0" collapsed="false">
      <c r="A160" s="70" t="n">
        <v>46</v>
      </c>
      <c r="B160" s="71" t="s">
        <v>211</v>
      </c>
      <c r="C160" s="50" t="n">
        <v>1920</v>
      </c>
      <c r="D160" s="50" t="n">
        <v>387</v>
      </c>
      <c r="E160" s="45" t="n">
        <v>20.15625</v>
      </c>
      <c r="F160" s="69" t="n">
        <f aca="false">F161</f>
        <v>2200</v>
      </c>
      <c r="G160" s="69" t="n">
        <f aca="false">G161</f>
        <v>722</v>
      </c>
      <c r="H160" s="46" t="n">
        <f aca="false">G160/F160*100</f>
        <v>32.8181818181818</v>
      </c>
    </row>
    <row r="161" customFormat="false" ht="23.25" hidden="false" customHeight="true" outlineLevel="0" collapsed="false">
      <c r="A161" s="59" t="n">
        <v>465</v>
      </c>
      <c r="B161" s="71" t="s">
        <v>212</v>
      </c>
      <c r="C161" s="50" t="n">
        <v>1920</v>
      </c>
      <c r="D161" s="50" t="n">
        <v>387</v>
      </c>
      <c r="E161" s="45" t="n">
        <v>20.15625</v>
      </c>
      <c r="F161" s="69" t="n">
        <f aca="false">F162</f>
        <v>2200</v>
      </c>
      <c r="G161" s="69" t="n">
        <f aca="false">G162</f>
        <v>722</v>
      </c>
      <c r="H161" s="46" t="n">
        <f aca="false">G161/F161*100</f>
        <v>32.8181818181818</v>
      </c>
    </row>
    <row r="162" customFormat="false" ht="21.75" hidden="false" customHeight="true" outlineLevel="0" collapsed="false">
      <c r="A162" s="59" t="n">
        <v>465112</v>
      </c>
      <c r="B162" s="72" t="s">
        <v>213</v>
      </c>
      <c r="C162" s="50" t="n">
        <v>1920</v>
      </c>
      <c r="D162" s="50" t="n">
        <v>387</v>
      </c>
      <c r="E162" s="45" t="n">
        <v>20.15625</v>
      </c>
      <c r="F162" s="50" t="n">
        <v>2200</v>
      </c>
      <c r="G162" s="50" t="n">
        <v>722</v>
      </c>
      <c r="H162" s="46" t="n">
        <f aca="false">G162/F162*100</f>
        <v>32.8181818181818</v>
      </c>
    </row>
    <row r="163" customFormat="false" ht="23.25" hidden="false" customHeight="true" outlineLevel="0" collapsed="false">
      <c r="A163" s="66" t="n">
        <v>48</v>
      </c>
      <c r="B163" s="47" t="s">
        <v>214</v>
      </c>
      <c r="C163" s="48" t="n">
        <v>2500</v>
      </c>
      <c r="D163" s="73" t="n">
        <v>11</v>
      </c>
      <c r="E163" s="45" t="n">
        <v>0.44</v>
      </c>
      <c r="F163" s="48" t="n">
        <f aca="false">F164+F171</f>
        <v>2300</v>
      </c>
      <c r="G163" s="73" t="n">
        <f aca="false">G164+G171</f>
        <v>39</v>
      </c>
      <c r="H163" s="46" t="n">
        <f aca="false">G163/F163*100</f>
        <v>1.69565217391304</v>
      </c>
    </row>
    <row r="164" customFormat="false" ht="23.25" hidden="false" customHeight="true" outlineLevel="0" collapsed="false">
      <c r="A164" s="47" t="n">
        <v>482</v>
      </c>
      <c r="B164" s="47" t="s">
        <v>215</v>
      </c>
      <c r="C164" s="48" t="n">
        <v>1500</v>
      </c>
      <c r="D164" s="73" t="n">
        <v>11</v>
      </c>
      <c r="E164" s="45" t="n">
        <v>0.733333333333333</v>
      </c>
      <c r="F164" s="48" t="n">
        <f aca="false">SUM(F165:F170)</f>
        <v>1800</v>
      </c>
      <c r="G164" s="73" t="n">
        <f aca="false">G165+G166+G167+G168+G169+G170</f>
        <v>39</v>
      </c>
      <c r="H164" s="46" t="n">
        <f aca="false">G164/F164*100</f>
        <v>2.16666666666667</v>
      </c>
    </row>
    <row r="165" customFormat="false" ht="21.75" hidden="false" customHeight="true" outlineLevel="0" collapsed="false">
      <c r="A165" s="59" t="n">
        <v>482141</v>
      </c>
      <c r="B165" s="49" t="s">
        <v>216</v>
      </c>
      <c r="C165" s="50" t="n">
        <v>100</v>
      </c>
      <c r="D165" s="50"/>
      <c r="E165" s="45" t="n">
        <v>0</v>
      </c>
      <c r="F165" s="53" t="n">
        <v>100</v>
      </c>
      <c r="G165" s="50" t="n">
        <v>0</v>
      </c>
      <c r="H165" s="46" t="n">
        <f aca="false">G165/F165*100</f>
        <v>0</v>
      </c>
    </row>
    <row r="166" customFormat="false" ht="21.75" hidden="false" customHeight="true" outlineLevel="0" collapsed="false">
      <c r="A166" s="59" t="n">
        <v>482211</v>
      </c>
      <c r="B166" s="49" t="s">
        <v>217</v>
      </c>
      <c r="C166" s="50" t="n">
        <v>250</v>
      </c>
      <c r="D166" s="50" t="n">
        <v>5</v>
      </c>
      <c r="E166" s="45" t="n">
        <v>2</v>
      </c>
      <c r="F166" s="53" t="n">
        <v>450</v>
      </c>
      <c r="G166" s="50" t="n">
        <v>36</v>
      </c>
      <c r="H166" s="46" t="n">
        <f aca="false">G166/F166*100</f>
        <v>8</v>
      </c>
    </row>
    <row r="167" customFormat="false" ht="21.75" hidden="false" customHeight="true" outlineLevel="0" collapsed="false">
      <c r="A167" s="59" t="n">
        <v>482241</v>
      </c>
      <c r="B167" s="49" t="s">
        <v>218</v>
      </c>
      <c r="C167" s="50" t="n">
        <v>100</v>
      </c>
      <c r="D167" s="50" t="n">
        <v>2</v>
      </c>
      <c r="E167" s="45" t="n">
        <v>2</v>
      </c>
      <c r="F167" s="53" t="n">
        <v>100</v>
      </c>
      <c r="G167" s="50" t="n">
        <v>0</v>
      </c>
      <c r="H167" s="46" t="n">
        <f aca="false">G167/F167*100</f>
        <v>0</v>
      </c>
    </row>
    <row r="168" customFormat="false" ht="21.75" hidden="false" customHeight="true" outlineLevel="0" collapsed="false">
      <c r="A168" s="49" t="n">
        <v>482251</v>
      </c>
      <c r="B168" s="49" t="s">
        <v>219</v>
      </c>
      <c r="C168" s="50" t="n">
        <v>800</v>
      </c>
      <c r="D168" s="50"/>
      <c r="E168" s="45" t="n">
        <v>0</v>
      </c>
      <c r="F168" s="53" t="n">
        <v>800</v>
      </c>
      <c r="G168" s="50" t="n">
        <v>0</v>
      </c>
      <c r="H168" s="46" t="n">
        <f aca="false">G168/F168*100</f>
        <v>0</v>
      </c>
    </row>
    <row r="169" customFormat="false" ht="21.75" hidden="false" customHeight="true" outlineLevel="0" collapsed="false">
      <c r="A169" s="49" t="n">
        <v>482294</v>
      </c>
      <c r="B169" s="49" t="s">
        <v>220</v>
      </c>
      <c r="C169" s="50" t="n">
        <v>200</v>
      </c>
      <c r="D169" s="50" t="n">
        <v>4</v>
      </c>
      <c r="E169" s="45" t="n">
        <v>2</v>
      </c>
      <c r="F169" s="53" t="n">
        <v>300</v>
      </c>
      <c r="G169" s="50" t="n">
        <v>0</v>
      </c>
      <c r="H169" s="46" t="n">
        <f aca="false">G169/F169*100</f>
        <v>0</v>
      </c>
    </row>
    <row r="170" customFormat="false" ht="21.75" hidden="false" customHeight="true" outlineLevel="0" collapsed="false">
      <c r="A170" s="49" t="n">
        <v>482341</v>
      </c>
      <c r="B170" s="49" t="s">
        <v>221</v>
      </c>
      <c r="C170" s="50" t="n">
        <v>50</v>
      </c>
      <c r="D170" s="50"/>
      <c r="E170" s="45" t="n">
        <v>0</v>
      </c>
      <c r="F170" s="53" t="n">
        <v>50</v>
      </c>
      <c r="G170" s="50" t="n">
        <v>3</v>
      </c>
      <c r="H170" s="46" t="n">
        <f aca="false">G170/F170*100</f>
        <v>6</v>
      </c>
    </row>
    <row r="171" customFormat="false" ht="22.5" hidden="false" customHeight="true" outlineLevel="0" collapsed="false">
      <c r="A171" s="66" t="n">
        <v>483</v>
      </c>
      <c r="B171" s="66" t="s">
        <v>222</v>
      </c>
      <c r="C171" s="48" t="n">
        <v>1000</v>
      </c>
      <c r="D171" s="48" t="n">
        <v>0</v>
      </c>
      <c r="E171" s="45" t="n">
        <v>0</v>
      </c>
      <c r="F171" s="48" t="n">
        <f aca="false">F172+F173+F174</f>
        <v>500</v>
      </c>
      <c r="G171" s="48" t="n">
        <f aca="false">G172+G173+G174</f>
        <v>0</v>
      </c>
      <c r="H171" s="46" t="n">
        <f aca="false">G171/F171*100</f>
        <v>0</v>
      </c>
    </row>
    <row r="172" customFormat="false" ht="21.75" hidden="false" customHeight="true" outlineLevel="0" collapsed="false">
      <c r="A172" s="49" t="n">
        <v>483111</v>
      </c>
      <c r="B172" s="49" t="s">
        <v>223</v>
      </c>
      <c r="C172" s="50" t="n">
        <v>100</v>
      </c>
      <c r="D172" s="50" t="n">
        <v>0</v>
      </c>
      <c r="E172" s="45" t="n">
        <v>0</v>
      </c>
      <c r="F172" s="50" t="n">
        <v>100</v>
      </c>
      <c r="G172" s="50" t="n">
        <v>0</v>
      </c>
      <c r="H172" s="46" t="n">
        <f aca="false">G172/F172*100</f>
        <v>0</v>
      </c>
    </row>
    <row r="173" customFormat="false" ht="21.75" hidden="false" customHeight="true" outlineLevel="0" collapsed="false">
      <c r="A173" s="49" t="n">
        <v>483112</v>
      </c>
      <c r="B173" s="49" t="s">
        <v>224</v>
      </c>
      <c r="C173" s="50" t="n">
        <v>400</v>
      </c>
      <c r="D173" s="50" t="n">
        <v>0</v>
      </c>
      <c r="E173" s="45" t="n">
        <v>0</v>
      </c>
      <c r="F173" s="50" t="n">
        <v>400</v>
      </c>
      <c r="G173" s="50" t="n">
        <v>0</v>
      </c>
      <c r="H173" s="46" t="n">
        <f aca="false">G173/F173*100</f>
        <v>0</v>
      </c>
    </row>
    <row r="174" customFormat="false" ht="21.75" hidden="false" customHeight="true" outlineLevel="0" collapsed="false">
      <c r="A174" s="49" t="n">
        <v>483113</v>
      </c>
      <c r="B174" s="49" t="s">
        <v>225</v>
      </c>
      <c r="C174" s="50" t="n">
        <v>500</v>
      </c>
      <c r="D174" s="50" t="n">
        <v>0</v>
      </c>
      <c r="E174" s="45" t="n">
        <v>0</v>
      </c>
      <c r="F174" s="50"/>
      <c r="G174" s="50" t="n">
        <v>0</v>
      </c>
      <c r="H174" s="46"/>
    </row>
    <row r="175" customFormat="false" ht="21.75" hidden="false" customHeight="true" outlineLevel="0" collapsed="false">
      <c r="A175" s="47" t="n">
        <v>5</v>
      </c>
      <c r="B175" s="47" t="s">
        <v>226</v>
      </c>
      <c r="C175" s="52" t="n">
        <v>9606</v>
      </c>
      <c r="D175" s="52" t="n">
        <v>2083</v>
      </c>
      <c r="E175" s="45" t="n">
        <v>21.6843639392047</v>
      </c>
      <c r="F175" s="52" t="n">
        <f aca="false">F176</f>
        <v>11082</v>
      </c>
      <c r="G175" s="52" t="n">
        <f aca="false">G176</f>
        <v>624</v>
      </c>
      <c r="H175" s="46" t="n">
        <f aca="false">G175/F175*100</f>
        <v>5.63075257173795</v>
      </c>
    </row>
    <row r="176" customFormat="false" ht="21.75" hidden="false" customHeight="true" outlineLevel="0" collapsed="false">
      <c r="A176" s="47" t="n">
        <v>51</v>
      </c>
      <c r="B176" s="47" t="s">
        <v>227</v>
      </c>
      <c r="C176" s="52" t="n">
        <v>9606</v>
      </c>
      <c r="D176" s="52" t="n">
        <v>2083</v>
      </c>
      <c r="E176" s="45" t="n">
        <v>21.6843639392047</v>
      </c>
      <c r="F176" s="52" t="n">
        <f aca="false">F177+F192</f>
        <v>11082</v>
      </c>
      <c r="G176" s="52" t="n">
        <f aca="false">G177+G192</f>
        <v>624</v>
      </c>
      <c r="H176" s="46" t="n">
        <f aca="false">G176/F176*100</f>
        <v>5.63075257173795</v>
      </c>
    </row>
    <row r="177" customFormat="false" ht="20.25" hidden="false" customHeight="true" outlineLevel="0" collapsed="false">
      <c r="A177" s="47" t="n">
        <v>512</v>
      </c>
      <c r="B177" s="47" t="s">
        <v>228</v>
      </c>
      <c r="C177" s="52" t="n">
        <v>8766</v>
      </c>
      <c r="D177" s="52" t="n">
        <v>2083</v>
      </c>
      <c r="E177" s="45" t="n">
        <v>23.762263289984</v>
      </c>
      <c r="F177" s="52" t="n">
        <f aca="false">F178+F179+F180+F181+F182+F183+F184+F185+F186+F187+F188+F189+F190+F191</f>
        <v>10242</v>
      </c>
      <c r="G177" s="52" t="n">
        <f aca="false">SUM(G179:G191)</f>
        <v>624</v>
      </c>
      <c r="H177" s="46" t="n">
        <f aca="false">G177/F177*100</f>
        <v>6.09256004686585</v>
      </c>
    </row>
    <row r="178" customFormat="false" ht="21.75" hidden="false" customHeight="true" outlineLevel="0" collapsed="false">
      <c r="A178" s="49" t="n">
        <v>512111</v>
      </c>
      <c r="B178" s="74" t="s">
        <v>229</v>
      </c>
      <c r="C178" s="75" t="n">
        <v>0</v>
      </c>
      <c r="D178" s="75"/>
      <c r="E178" s="45"/>
      <c r="F178" s="75" t="n">
        <v>0</v>
      </c>
      <c r="G178" s="75" t="n">
        <v>0</v>
      </c>
      <c r="H178" s="46"/>
    </row>
    <row r="179" customFormat="false" ht="21.75" hidden="false" customHeight="true" outlineLevel="0" collapsed="false">
      <c r="A179" s="49" t="n">
        <v>512211</v>
      </c>
      <c r="B179" s="74" t="s">
        <v>230</v>
      </c>
      <c r="C179" s="50" t="n">
        <v>492</v>
      </c>
      <c r="D179" s="50" t="n">
        <v>82</v>
      </c>
      <c r="E179" s="45" t="n">
        <v>16.6666666666667</v>
      </c>
      <c r="F179" s="53" t="n">
        <v>1188</v>
      </c>
      <c r="G179" s="50" t="n">
        <v>325</v>
      </c>
      <c r="H179" s="46" t="n">
        <f aca="false">G179/F179*100</f>
        <v>27.3569023569024</v>
      </c>
    </row>
    <row r="180" customFormat="false" ht="21.75" hidden="false" customHeight="true" outlineLevel="0" collapsed="false">
      <c r="A180" s="49" t="n">
        <v>512212</v>
      </c>
      <c r="B180" s="74" t="s">
        <v>231</v>
      </c>
      <c r="C180" s="50" t="n">
        <v>260</v>
      </c>
      <c r="D180" s="50"/>
      <c r="E180" s="45" t="n">
        <v>0</v>
      </c>
      <c r="F180" s="53" t="n">
        <v>260</v>
      </c>
      <c r="G180" s="50" t="n">
        <v>0</v>
      </c>
      <c r="H180" s="46" t="n">
        <f aca="false">G180/F180*100</f>
        <v>0</v>
      </c>
    </row>
    <row r="181" customFormat="false" ht="21.75" hidden="false" customHeight="true" outlineLevel="0" collapsed="false">
      <c r="A181" s="49" t="n">
        <v>512221</v>
      </c>
      <c r="B181" s="74" t="s">
        <v>232</v>
      </c>
      <c r="C181" s="50" t="n">
        <v>3960</v>
      </c>
      <c r="D181" s="50" t="n">
        <v>199</v>
      </c>
      <c r="E181" s="45" t="n">
        <v>5.02525252525253</v>
      </c>
      <c r="F181" s="53" t="n">
        <v>3960</v>
      </c>
      <c r="G181" s="50" t="n">
        <v>171</v>
      </c>
      <c r="H181" s="46" t="n">
        <f aca="false">G181/F181*100</f>
        <v>4.31818181818182</v>
      </c>
    </row>
    <row r="182" customFormat="false" ht="21.75" hidden="false" customHeight="true" outlineLevel="0" collapsed="false">
      <c r="A182" s="49" t="n">
        <v>512222</v>
      </c>
      <c r="B182" s="74" t="s">
        <v>233</v>
      </c>
      <c r="C182" s="50" t="n">
        <v>780</v>
      </c>
      <c r="D182" s="50" t="n">
        <v>295</v>
      </c>
      <c r="E182" s="45" t="n">
        <v>37.8205128205128</v>
      </c>
      <c r="F182" s="53" t="n">
        <v>960</v>
      </c>
      <c r="G182" s="50" t="n">
        <v>0</v>
      </c>
      <c r="H182" s="46" t="n">
        <f aca="false">G182/F182*100</f>
        <v>0</v>
      </c>
    </row>
    <row r="183" customFormat="false" ht="31.5" hidden="false" customHeight="true" outlineLevel="0" collapsed="false">
      <c r="A183" s="49" t="n">
        <v>512231</v>
      </c>
      <c r="B183" s="74" t="s">
        <v>234</v>
      </c>
      <c r="C183" s="50" t="n">
        <v>96</v>
      </c>
      <c r="D183" s="50"/>
      <c r="E183" s="45" t="n">
        <v>0</v>
      </c>
      <c r="F183" s="53" t="n">
        <v>96</v>
      </c>
      <c r="G183" s="50" t="n">
        <v>0</v>
      </c>
      <c r="H183" s="46" t="n">
        <f aca="false">G183/F183*100</f>
        <v>0</v>
      </c>
    </row>
    <row r="184" customFormat="false" ht="21.75" hidden="false" customHeight="true" outlineLevel="0" collapsed="false">
      <c r="A184" s="49" t="n">
        <v>512232</v>
      </c>
      <c r="B184" s="74" t="s">
        <v>235</v>
      </c>
      <c r="C184" s="50" t="n">
        <v>50</v>
      </c>
      <c r="D184" s="50"/>
      <c r="E184" s="45" t="n">
        <v>0</v>
      </c>
      <c r="F184" s="53" t="n">
        <v>50</v>
      </c>
      <c r="G184" s="50" t="n">
        <v>0</v>
      </c>
      <c r="H184" s="46" t="n">
        <f aca="false">G184/F184*100</f>
        <v>0</v>
      </c>
    </row>
    <row r="185" customFormat="false" ht="21.75" hidden="false" customHeight="true" outlineLevel="0" collapsed="false">
      <c r="A185" s="49" t="n">
        <v>512251</v>
      </c>
      <c r="B185" s="74" t="s">
        <v>236</v>
      </c>
      <c r="C185" s="50" t="n">
        <v>540</v>
      </c>
      <c r="D185" s="50" t="n">
        <v>198</v>
      </c>
      <c r="E185" s="45" t="n">
        <v>36.6666666666667</v>
      </c>
      <c r="F185" s="53" t="n">
        <v>780</v>
      </c>
      <c r="G185" s="50" t="n">
        <v>128</v>
      </c>
      <c r="H185" s="46" t="n">
        <f aca="false">G185/F185*100</f>
        <v>16.4102564102564</v>
      </c>
    </row>
    <row r="186" customFormat="false" ht="21.75" hidden="false" customHeight="true" outlineLevel="0" collapsed="false">
      <c r="A186" s="49" t="n">
        <v>5122511</v>
      </c>
      <c r="B186" s="76" t="s">
        <v>237</v>
      </c>
      <c r="C186" s="50" t="n">
        <v>588</v>
      </c>
      <c r="D186" s="50" t="n">
        <v>486</v>
      </c>
      <c r="E186" s="45" t="n">
        <v>82.6530612244898</v>
      </c>
      <c r="F186" s="53" t="n">
        <v>948</v>
      </c>
      <c r="G186" s="50" t="n">
        <v>0</v>
      </c>
      <c r="H186" s="46" t="n">
        <f aca="false">G186/F186*100</f>
        <v>0</v>
      </c>
    </row>
    <row r="187" customFormat="false" ht="21.75" hidden="false" customHeight="true" outlineLevel="0" collapsed="false">
      <c r="A187" s="49" t="n">
        <v>512411</v>
      </c>
      <c r="B187" s="76" t="s">
        <v>238</v>
      </c>
      <c r="C187" s="50" t="n">
        <v>240</v>
      </c>
      <c r="D187" s="50"/>
      <c r="E187" s="45" t="n">
        <v>0</v>
      </c>
      <c r="F187" s="53" t="n">
        <v>240</v>
      </c>
      <c r="G187" s="50" t="n">
        <v>0</v>
      </c>
      <c r="H187" s="46" t="n">
        <f aca="false">G187/F187*100</f>
        <v>0</v>
      </c>
    </row>
    <row r="188" customFormat="false" ht="21.75" hidden="false" customHeight="true" outlineLevel="0" collapsed="false">
      <c r="A188" s="49" t="n">
        <v>512511</v>
      </c>
      <c r="B188" s="74" t="s">
        <v>239</v>
      </c>
      <c r="C188" s="50" t="n">
        <v>200</v>
      </c>
      <c r="D188" s="50"/>
      <c r="E188" s="45" t="n">
        <v>0</v>
      </c>
      <c r="F188" s="53" t="n">
        <v>200</v>
      </c>
      <c r="G188" s="50" t="n">
        <v>0</v>
      </c>
      <c r="H188" s="46" t="n">
        <f aca="false">G188/F188*100</f>
        <v>0</v>
      </c>
    </row>
    <row r="189" customFormat="false" ht="21.75" hidden="false" customHeight="true" outlineLevel="0" collapsed="false">
      <c r="A189" s="49" t="n">
        <v>512521</v>
      </c>
      <c r="B189" s="74" t="s">
        <v>240</v>
      </c>
      <c r="C189" s="50" t="n">
        <v>960</v>
      </c>
      <c r="D189" s="50" t="n">
        <v>823</v>
      </c>
      <c r="E189" s="45" t="n">
        <v>85.7291666666667</v>
      </c>
      <c r="F189" s="53" t="n">
        <v>960</v>
      </c>
      <c r="G189" s="50" t="n">
        <v>0</v>
      </c>
      <c r="H189" s="46" t="n">
        <f aca="false">G189/F189*100</f>
        <v>0</v>
      </c>
    </row>
    <row r="190" customFormat="false" ht="21.75" hidden="false" customHeight="true" outlineLevel="0" collapsed="false">
      <c r="A190" s="49" t="n">
        <v>512531</v>
      </c>
      <c r="B190" s="74" t="s">
        <v>241</v>
      </c>
      <c r="C190" s="50" t="n">
        <v>300</v>
      </c>
      <c r="D190" s="50"/>
      <c r="E190" s="45" t="n">
        <v>0</v>
      </c>
      <c r="F190" s="53" t="n">
        <v>300</v>
      </c>
      <c r="G190" s="50" t="n">
        <v>0</v>
      </c>
      <c r="H190" s="46" t="n">
        <f aca="false">G190/F190*100</f>
        <v>0</v>
      </c>
    </row>
    <row r="191" customFormat="false" ht="21.75" hidden="false" customHeight="true" outlineLevel="0" collapsed="false">
      <c r="A191" s="49" t="n">
        <v>512811</v>
      </c>
      <c r="B191" s="74" t="s">
        <v>242</v>
      </c>
      <c r="C191" s="50" t="n">
        <v>300</v>
      </c>
      <c r="D191" s="50" t="n">
        <v>0</v>
      </c>
      <c r="E191" s="45" t="n">
        <v>0</v>
      </c>
      <c r="F191" s="53" t="n">
        <v>300</v>
      </c>
      <c r="G191" s="50" t="n">
        <v>0</v>
      </c>
      <c r="H191" s="46" t="n">
        <f aca="false">G191/F191*100</f>
        <v>0</v>
      </c>
    </row>
    <row r="192" customFormat="false" ht="17.25" hidden="false" customHeight="true" outlineLevel="0" collapsed="false">
      <c r="A192" s="47" t="n">
        <v>515</v>
      </c>
      <c r="B192" s="66" t="s">
        <v>243</v>
      </c>
      <c r="C192" s="52" t="n">
        <v>840</v>
      </c>
      <c r="D192" s="52" t="n">
        <v>0</v>
      </c>
      <c r="E192" s="45" t="n">
        <v>0</v>
      </c>
      <c r="F192" s="52" t="n">
        <f aca="false">F193</f>
        <v>840</v>
      </c>
      <c r="G192" s="52" t="n">
        <f aca="false">G193</f>
        <v>0</v>
      </c>
      <c r="H192" s="46" t="n">
        <f aca="false">G192/F192*100</f>
        <v>0</v>
      </c>
    </row>
    <row r="193" customFormat="false" ht="21.75" hidden="false" customHeight="true" outlineLevel="0" collapsed="false">
      <c r="A193" s="77" t="n">
        <v>515111</v>
      </c>
      <c r="B193" s="77" t="s">
        <v>244</v>
      </c>
      <c r="C193" s="50" t="n">
        <v>840</v>
      </c>
      <c r="D193" s="50" t="n">
        <v>0</v>
      </c>
      <c r="E193" s="45" t="n">
        <v>0</v>
      </c>
      <c r="F193" s="50" t="n">
        <v>840</v>
      </c>
      <c r="G193" s="50" t="n">
        <v>0</v>
      </c>
      <c r="H193" s="46" t="n">
        <f aca="false">G193/F193*100</f>
        <v>0</v>
      </c>
    </row>
    <row r="194" customFormat="false" ht="24.75" hidden="false" customHeight="true" outlineLevel="0" collapsed="false">
      <c r="A194" s="47"/>
      <c r="B194" s="78" t="s">
        <v>245</v>
      </c>
      <c r="C194" s="79" t="n">
        <v>3222451</v>
      </c>
      <c r="D194" s="79" t="n">
        <v>722970</v>
      </c>
      <c r="E194" s="80" t="n">
        <v>22.4354070860969</v>
      </c>
      <c r="F194" s="79" t="n">
        <f aca="false">F2+F175</f>
        <v>3589989</v>
      </c>
      <c r="G194" s="79" t="n">
        <f aca="false">G175+G2</f>
        <v>1184631</v>
      </c>
      <c r="H194" s="81" t="n">
        <f aca="false">G194/F194*100</f>
        <v>32.9981791030558</v>
      </c>
    </row>
    <row r="195" s="84" customFormat="true" ht="15.5" hidden="false" customHeight="false" outlineLevel="0" collapsed="false">
      <c r="A195" s="82"/>
      <c r="B195" s="82"/>
      <c r="C195" s="82"/>
      <c r="D195" s="82"/>
      <c r="E195" s="83"/>
      <c r="F195" s="82"/>
      <c r="G195" s="82"/>
      <c r="H195" s="82"/>
    </row>
    <row r="196" s="85" customFormat="true" ht="18" hidden="false" customHeight="true" outlineLevel="0" collapsed="false">
      <c r="A196" s="82"/>
      <c r="B196" s="82"/>
      <c r="C196" s="85" t="s">
        <v>246</v>
      </c>
      <c r="D196" s="86" t="n">
        <v>731534</v>
      </c>
      <c r="E196" s="87"/>
      <c r="F196" s="85" t="s">
        <v>246</v>
      </c>
      <c r="G196" s="86" t="n">
        <v>1321358</v>
      </c>
      <c r="H196" s="82"/>
    </row>
    <row r="197" s="85" customFormat="true" ht="18" hidden="false" customHeight="true" outlineLevel="0" collapsed="false">
      <c r="A197" s="82"/>
      <c r="B197" s="82"/>
      <c r="C197" s="85" t="s">
        <v>247</v>
      </c>
      <c r="D197" s="88" t="n">
        <v>722970</v>
      </c>
      <c r="E197" s="87"/>
      <c r="F197" s="85" t="s">
        <v>247</v>
      </c>
      <c r="G197" s="88" t="n">
        <v>1184631</v>
      </c>
      <c r="H197" s="82"/>
    </row>
    <row r="198" customFormat="false" ht="18" hidden="false" customHeight="true" outlineLevel="0" collapsed="false">
      <c r="A198" s="89"/>
      <c r="B198" s="85"/>
      <c r="C198" s="85" t="s">
        <v>248</v>
      </c>
      <c r="D198" s="86" t="n">
        <v>8564</v>
      </c>
      <c r="E198" s="87"/>
      <c r="F198" s="85" t="s">
        <v>248</v>
      </c>
      <c r="G198" s="86" t="n">
        <f aca="false">G196-G197</f>
        <v>136727</v>
      </c>
      <c r="H198" s="85"/>
    </row>
    <row r="199" customFormat="false" ht="19.5" hidden="false" customHeight="true" outlineLevel="0" collapsed="false">
      <c r="A199" s="90"/>
      <c r="B199" s="90"/>
      <c r="C199" s="82"/>
      <c r="D199" s="82"/>
      <c r="E199" s="87"/>
      <c r="F199" s="82"/>
      <c r="G199" s="82"/>
      <c r="H199" s="82"/>
    </row>
    <row r="200" customFormat="false" ht="15.5" hidden="false" customHeight="false" outlineLevel="0" collapsed="false">
      <c r="A200" s="82"/>
      <c r="B200" s="82"/>
      <c r="C200" s="85"/>
      <c r="D200" s="91"/>
      <c r="E200" s="87"/>
      <c r="F200" s="85"/>
      <c r="G200" s="91"/>
      <c r="H200" s="82"/>
    </row>
    <row r="201" customFormat="false" ht="15.5" hidden="false" customHeight="false" outlineLevel="0" collapsed="false">
      <c r="A201" s="92"/>
      <c r="B201" s="92"/>
      <c r="C201" s="85"/>
      <c r="D201" s="91"/>
      <c r="E201" s="85"/>
      <c r="F201" s="93"/>
      <c r="G201" s="82"/>
      <c r="H201" s="82"/>
    </row>
    <row r="202" customFormat="false" ht="15.5" hidden="false" customHeight="false" outlineLevel="0" collapsed="false">
      <c r="A202" s="94"/>
      <c r="B202" s="94"/>
      <c r="C202" s="85"/>
      <c r="D202" s="91"/>
      <c r="E202" s="85"/>
      <c r="F202" s="93"/>
      <c r="G202" s="85"/>
      <c r="H202" s="82"/>
    </row>
    <row r="203" customFormat="false" ht="15.5" hidden="false" customHeight="false" outlineLevel="0" collapsed="false">
      <c r="A203" s="94"/>
      <c r="B203" s="94"/>
      <c r="C203" s="95"/>
      <c r="D203" s="91"/>
      <c r="E203" s="85"/>
      <c r="F203" s="93"/>
      <c r="G203" s="85"/>
      <c r="H203" s="82"/>
    </row>
  </sheetData>
  <mergeCells count="2">
    <mergeCell ref="A199:B199"/>
    <mergeCell ref="A201:B201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22-06-07T10:55:12Z</cp:lastPrinted>
  <dcterms:modified xsi:type="dcterms:W3CDTF">2022-06-07T10:56:01Z</dcterms:modified>
  <cp:revision>0</cp:revision>
  <dc:subject/>
  <dc:title/>
</cp:coreProperties>
</file>